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经济学院</t>
  </si>
  <si>
    <r>
      <rPr>
        <sz val="18"/>
        <rFont val="Noto Sans"/>
        <family val="2"/>
      </rPr>
      <t xml:space="preserve">    专业</t>
    </r>
    <r>
      <rPr>
        <sz val="18"/>
        <rFont val="Times New Roman"/>
        <family val="1"/>
      </rPr>
      <t xml:space="preserve">2022/2023</t>
    </r>
    <r>
      <rPr>
        <sz val="18"/>
        <rFont val="Noto Sans"/>
        <family val="2"/>
      </rPr>
      <t xml:space="preserve">学年研究生综合评定汇总表</t>
    </r>
  </si>
  <si>
    <t xml:space="preserve">序号</t>
  </si>
  <si>
    <t xml:space="preserve">姓名</t>
  </si>
  <si>
    <t xml:space="preserve">性别</t>
  </si>
  <si>
    <t xml:space="preserve">德育</t>
  </si>
  <si>
    <t xml:space="preserve">智育</t>
  </si>
  <si>
    <t xml:space="preserve">文体劳</t>
  </si>
  <si>
    <t xml:space="preserve">总分</t>
  </si>
  <si>
    <t xml:space="preserve">排名</t>
  </si>
  <si>
    <t xml:space="preserve">基础性</t>
  </si>
  <si>
    <t xml:space="preserve">发展性</t>
  </si>
  <si>
    <t xml:space="preserve">德育得分</t>
  </si>
  <si>
    <t xml:space="preserve">智育得分</t>
  </si>
  <si>
    <t xml:space="preserve">劳育</t>
  </si>
  <si>
    <t xml:space="preserve">体育</t>
  </si>
  <si>
    <t xml:space="preserve">美育</t>
  </si>
  <si>
    <t xml:space="preserve">文体劳得分</t>
  </si>
  <si>
    <t xml:space="preserve">思想政治表现</t>
  </si>
  <si>
    <t xml:space="preserve">导师德育评价</t>
  </si>
  <si>
    <t xml:space="preserve">德育奖惩</t>
  </si>
  <si>
    <t xml:space="preserve">工作任职</t>
  </si>
  <si>
    <t xml:space="preserve">先进嘉奖</t>
  </si>
  <si>
    <t xml:space="preserve">导师评价与课程成绩</t>
  </si>
  <si>
    <t xml:space="preserve">发表作品</t>
  </si>
  <si>
    <t xml:space="preserve">专利、软件著作权加分</t>
  </si>
  <si>
    <t xml:space="preserve">科研立项</t>
  </si>
  <si>
    <t xml:space="preserve">科技获奖</t>
  </si>
  <si>
    <t xml:space="preserve">国际交流</t>
  </si>
  <si>
    <t xml:space="preserve">语言及其他</t>
  </si>
  <si>
    <t xml:space="preserve">基础性素质分</t>
  </si>
  <si>
    <t xml:space="preserve">发展性素质分</t>
  </si>
  <si>
    <t xml:space="preserve">个人自我评价</t>
  </si>
  <si>
    <t xml:space="preserve">班级成员互评</t>
  </si>
  <si>
    <t xml:space="preserve">班委评价</t>
  </si>
  <si>
    <t xml:space="preserve">加分</t>
  </si>
  <si>
    <t xml:space="preserve">减分</t>
  </si>
  <si>
    <t xml:space="preserve">集体</t>
  </si>
  <si>
    <t xml:space="preserve">个人</t>
  </si>
  <si>
    <t xml:space="preserve">课程成绩</t>
  </si>
  <si>
    <t xml:space="preserve">导师评价</t>
  </si>
  <si>
    <t xml:space="preserve">社会实践</t>
  </si>
  <si>
    <t xml:space="preserve">志愿服务</t>
  </si>
  <si>
    <t xml:space="preserve">安全类竞赛</t>
  </si>
  <si>
    <t xml:space="preserve">窦钢</t>
  </si>
  <si>
    <t xml:space="preserve">男</t>
  </si>
  <si>
    <t xml:space="preserve">孟浩</t>
  </si>
  <si>
    <t xml:space="preserve">朱喆</t>
  </si>
  <si>
    <t xml:space="preserve">女</t>
  </si>
  <si>
    <t xml:space="preserve">叶小霜</t>
  </si>
  <si>
    <t xml:space="preserve">范明</t>
  </si>
  <si>
    <t xml:space="preserve">高音</t>
  </si>
  <si>
    <t xml:space="preserve">傅竞萱</t>
  </si>
  <si>
    <t xml:space="preserve">朱婕</t>
  </si>
  <si>
    <t xml:space="preserve">邹钧芫</t>
  </si>
  <si>
    <t xml:space="preserve">杨睿泽</t>
  </si>
  <si>
    <t xml:space="preserve">陈丽玫</t>
  </si>
  <si>
    <t xml:space="preserve">孙麟</t>
  </si>
  <si>
    <t xml:space="preserve">许铭浩</t>
  </si>
  <si>
    <t xml:space="preserve">石柔刚</t>
  </si>
  <si>
    <t xml:space="preserve">周雨涵</t>
  </si>
  <si>
    <t xml:space="preserve">夏梦柯</t>
  </si>
  <si>
    <t xml:space="preserve">侯杨未</t>
  </si>
  <si>
    <t xml:space="preserve">邵钰丞</t>
  </si>
  <si>
    <t xml:space="preserve">张庆文</t>
  </si>
  <si>
    <t xml:space="preserve">石奇炜</t>
  </si>
  <si>
    <t xml:space="preserve">吴嘉怡</t>
  </si>
  <si>
    <t xml:space="preserve">陈斯微</t>
  </si>
  <si>
    <t xml:space="preserve">沈琳琳</t>
  </si>
  <si>
    <t xml:space="preserve">黄洁静</t>
  </si>
  <si>
    <t xml:space="preserve">王晓瑜</t>
  </si>
  <si>
    <t xml:space="preserve">邓鸿韬</t>
  </si>
  <si>
    <t xml:space="preserve">曹泽康</t>
  </si>
  <si>
    <t xml:space="preserve">蒋语欣</t>
  </si>
  <si>
    <t xml:space="preserve">陆梦园</t>
  </si>
  <si>
    <t xml:space="preserve">胡丽红</t>
  </si>
  <si>
    <t xml:space="preserve">林子瀚</t>
  </si>
  <si>
    <t xml:space="preserve">陈卓骋</t>
  </si>
  <si>
    <t xml:space="preserve">仲星宇</t>
  </si>
  <si>
    <t xml:space="preserve">朱雨薇</t>
  </si>
  <si>
    <t xml:space="preserve">章志诚</t>
  </si>
  <si>
    <t xml:space="preserve">刘忠文</t>
  </si>
  <si>
    <t xml:space="preserve">王贺龙</t>
  </si>
  <si>
    <t xml:space="preserve">姚晧琪</t>
  </si>
  <si>
    <t xml:space="preserve">申明月</t>
  </si>
  <si>
    <t xml:space="preserve">柴思媛</t>
  </si>
  <si>
    <t xml:space="preserve">金哲有</t>
  </si>
  <si>
    <t xml:space="preserve">陈芳园</t>
  </si>
  <si>
    <t xml:space="preserve">王钦鹏</t>
  </si>
  <si>
    <t xml:space="preserve">陈亮</t>
  </si>
  <si>
    <t xml:space="preserve">方乐莹</t>
  </si>
  <si>
    <t xml:space="preserve">方森涛</t>
  </si>
  <si>
    <t xml:space="preserve">杨铭杰</t>
  </si>
  <si>
    <t xml:space="preserve">陈阅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609375" defaultRowHeight="14" zeroHeight="false" outlineLevelRow="0" outlineLevelCol="0"/>
  <cols>
    <col collapsed="false" customWidth="true" hidden="false" outlineLevel="0" max="3" min="1" style="1" width="6.23"/>
    <col collapsed="false" customWidth="true" hidden="false" outlineLevel="0" max="5" min="4" style="1" width="16.42"/>
    <col collapsed="false" customWidth="true" hidden="false" outlineLevel="0" max="6" min="6" style="1" width="11.18"/>
    <col collapsed="false" customWidth="true" hidden="false" outlineLevel="0" max="7" min="7" style="1" width="16.42"/>
    <col collapsed="false" customWidth="true" hidden="false" outlineLevel="0" max="9" min="8" style="1" width="6.23"/>
    <col collapsed="false" customWidth="true" hidden="false" outlineLevel="0" max="16" min="10" style="1" width="11.18"/>
    <col collapsed="false" customWidth="true" hidden="false" outlineLevel="0" max="17" min="17" style="1" width="26.88"/>
    <col collapsed="false" customWidth="true" hidden="false" outlineLevel="0" max="20" min="18" style="1" width="11.18"/>
    <col collapsed="false" customWidth="true" hidden="false" outlineLevel="0" max="21" min="21" style="1" width="13.8"/>
    <col collapsed="false" customWidth="true" hidden="false" outlineLevel="0" max="22" min="22" style="1" width="11.18"/>
    <col collapsed="false" customWidth="true" hidden="false" outlineLevel="0" max="26" min="23" style="1" width="16.42"/>
    <col collapsed="false" customWidth="true" hidden="false" outlineLevel="0" max="28" min="27" style="1" width="6.23"/>
    <col collapsed="false" customWidth="true" hidden="false" outlineLevel="0" max="29" min="29" style="1" width="13.8"/>
    <col collapsed="false" customWidth="false" hidden="false" outlineLevel="0" max="30" min="30" style="1" width="7.99"/>
    <col collapsed="false" customWidth="true" hidden="false" outlineLevel="0" max="31" min="31" style="1" width="9.75"/>
    <col collapsed="false" customWidth="false" hidden="false" outlineLevel="0" max="257" min="32" style="1" width="7.99"/>
  </cols>
  <sheetData>
    <row r="1" s="4" customFormat="true" ht="2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23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" customFormat="true" ht="25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7"/>
      <c r="N3" s="6" t="s">
        <v>6</v>
      </c>
      <c r="O3" s="6"/>
      <c r="P3" s="6"/>
      <c r="Q3" s="6"/>
      <c r="R3" s="6"/>
      <c r="S3" s="6"/>
      <c r="T3" s="6"/>
      <c r="U3" s="6"/>
      <c r="V3" s="7"/>
      <c r="W3" s="6" t="s">
        <v>7</v>
      </c>
      <c r="X3" s="6"/>
      <c r="Y3" s="6"/>
      <c r="Z3" s="6"/>
      <c r="AA3" s="6"/>
      <c r="AB3" s="6"/>
      <c r="AC3" s="6"/>
      <c r="AD3" s="8" t="s">
        <v>8</v>
      </c>
      <c r="AE3" s="8" t="s">
        <v>9</v>
      </c>
    </row>
    <row r="4" s="1" customFormat="true" ht="25.05" hidden="false" customHeight="true" outlineLevel="0" collapsed="false">
      <c r="A4" s="6"/>
      <c r="B4" s="6"/>
      <c r="C4" s="6"/>
      <c r="D4" s="6" t="s">
        <v>10</v>
      </c>
      <c r="E4" s="6"/>
      <c r="F4" s="6"/>
      <c r="G4" s="6"/>
      <c r="H4" s="6"/>
      <c r="I4" s="6"/>
      <c r="J4" s="6" t="s">
        <v>11</v>
      </c>
      <c r="K4" s="6"/>
      <c r="L4" s="6"/>
      <c r="M4" s="9" t="s">
        <v>12</v>
      </c>
      <c r="N4" s="6" t="s">
        <v>10</v>
      </c>
      <c r="O4" s="6"/>
      <c r="P4" s="6"/>
      <c r="Q4" s="6"/>
      <c r="R4" s="6" t="s">
        <v>11</v>
      </c>
      <c r="S4" s="6"/>
      <c r="T4" s="6"/>
      <c r="U4" s="6"/>
      <c r="V4" s="9" t="s">
        <v>13</v>
      </c>
      <c r="W4" s="6" t="s">
        <v>14</v>
      </c>
      <c r="X4" s="6"/>
      <c r="Y4" s="6"/>
      <c r="Z4" s="6"/>
      <c r="AA4" s="6" t="s">
        <v>15</v>
      </c>
      <c r="AB4" s="6" t="s">
        <v>16</v>
      </c>
      <c r="AC4" s="9" t="s">
        <v>17</v>
      </c>
      <c r="AD4" s="8"/>
      <c r="AE4" s="8"/>
    </row>
    <row r="5" s="1" customFormat="true" ht="25.05" hidden="false" customHeight="true" outlineLevel="0" collapsed="false">
      <c r="A5" s="6"/>
      <c r="B5" s="6"/>
      <c r="C5" s="6"/>
      <c r="D5" s="6" t="s">
        <v>18</v>
      </c>
      <c r="E5" s="6"/>
      <c r="F5" s="6"/>
      <c r="G5" s="6" t="s">
        <v>19</v>
      </c>
      <c r="H5" s="6" t="s">
        <v>20</v>
      </c>
      <c r="I5" s="6"/>
      <c r="J5" s="6" t="s">
        <v>21</v>
      </c>
      <c r="K5" s="6" t="s">
        <v>22</v>
      </c>
      <c r="L5" s="6"/>
      <c r="M5" s="9"/>
      <c r="N5" s="6" t="s">
        <v>23</v>
      </c>
      <c r="O5" s="6"/>
      <c r="P5" s="6" t="s">
        <v>24</v>
      </c>
      <c r="Q5" s="6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9"/>
      <c r="W5" s="6" t="s">
        <v>30</v>
      </c>
      <c r="X5" s="6" t="s">
        <v>31</v>
      </c>
      <c r="Y5" s="6"/>
      <c r="Z5" s="6"/>
      <c r="AA5" s="6"/>
      <c r="AB5" s="6"/>
      <c r="AC5" s="9"/>
      <c r="AD5" s="8"/>
      <c r="AE5" s="8"/>
    </row>
    <row r="6" s="1" customFormat="true" ht="25.05" hidden="false" customHeight="true" outlineLevel="0" collapsed="false">
      <c r="A6" s="6"/>
      <c r="B6" s="6"/>
      <c r="C6" s="6"/>
      <c r="D6" s="6" t="s">
        <v>32</v>
      </c>
      <c r="E6" s="6" t="s">
        <v>33</v>
      </c>
      <c r="F6" s="6" t="s">
        <v>34</v>
      </c>
      <c r="G6" s="6"/>
      <c r="H6" s="6" t="s">
        <v>35</v>
      </c>
      <c r="I6" s="6" t="s">
        <v>36</v>
      </c>
      <c r="J6" s="6"/>
      <c r="K6" s="6" t="s">
        <v>37</v>
      </c>
      <c r="L6" s="6" t="s">
        <v>38</v>
      </c>
      <c r="M6" s="9"/>
      <c r="N6" s="6" t="s">
        <v>39</v>
      </c>
      <c r="O6" s="6" t="s">
        <v>40</v>
      </c>
      <c r="P6" s="6"/>
      <c r="Q6" s="6"/>
      <c r="R6" s="6"/>
      <c r="S6" s="6"/>
      <c r="T6" s="6"/>
      <c r="U6" s="6"/>
      <c r="V6" s="9"/>
      <c r="W6" s="6"/>
      <c r="X6" s="6" t="s">
        <v>41</v>
      </c>
      <c r="Y6" s="6" t="s">
        <v>42</v>
      </c>
      <c r="Z6" s="6" t="s">
        <v>43</v>
      </c>
      <c r="AA6" s="6"/>
      <c r="AB6" s="6"/>
      <c r="AC6" s="9"/>
      <c r="AD6" s="8"/>
      <c r="AE6" s="8"/>
    </row>
    <row r="7" s="10" customFormat="true" ht="15" hidden="false" customHeight="true" outlineLevel="0" collapsed="false">
      <c r="A7" s="10" t="n">
        <v>1</v>
      </c>
      <c r="B7" s="11" t="s">
        <v>44</v>
      </c>
      <c r="C7" s="11" t="s">
        <v>45</v>
      </c>
      <c r="D7" s="10" t="n">
        <v>2</v>
      </c>
      <c r="E7" s="10" t="n">
        <v>1.5</v>
      </c>
      <c r="F7" s="10" t="n">
        <v>1.2</v>
      </c>
      <c r="G7" s="10" t="n">
        <v>5</v>
      </c>
      <c r="J7" s="10" t="n">
        <v>4</v>
      </c>
      <c r="K7" s="10" t="n">
        <v>1.25</v>
      </c>
      <c r="L7" s="10" t="n">
        <v>1</v>
      </c>
      <c r="M7" s="10" t="n">
        <f aca="false">SUM(D7:L7)</f>
        <v>15.95</v>
      </c>
      <c r="N7" s="10" t="n">
        <v>39.314</v>
      </c>
      <c r="O7" s="10" t="n">
        <v>10</v>
      </c>
      <c r="R7" s="10" t="n">
        <v>6.5</v>
      </c>
      <c r="V7" s="10" t="n">
        <v>55</v>
      </c>
      <c r="W7" s="10" t="n">
        <v>3</v>
      </c>
      <c r="X7" s="10" t="n">
        <v>0.5</v>
      </c>
      <c r="Z7" s="10" t="n">
        <v>0.3</v>
      </c>
      <c r="AA7" s="10" t="n">
        <f aca="false">4.1-0.5</f>
        <v>3.6</v>
      </c>
      <c r="AB7" s="10" t="n">
        <v>0.1</v>
      </c>
      <c r="AC7" s="10" t="n">
        <f aca="false">SUM(W7:AB7)</f>
        <v>7.5</v>
      </c>
      <c r="AD7" s="10" t="n">
        <f aca="false">AC7+V7+M7</f>
        <v>78.45</v>
      </c>
      <c r="AE7" s="10" t="n">
        <v>1</v>
      </c>
    </row>
    <row r="8" s="10" customFormat="true" ht="15" hidden="false" customHeight="true" outlineLevel="0" collapsed="false">
      <c r="A8" s="10" t="n">
        <v>2</v>
      </c>
      <c r="B8" s="11" t="s">
        <v>46</v>
      </c>
      <c r="C8" s="11" t="s">
        <v>45</v>
      </c>
      <c r="D8" s="10" t="n">
        <v>2</v>
      </c>
      <c r="E8" s="10" t="n">
        <v>1.5</v>
      </c>
      <c r="F8" s="10" t="n">
        <v>1.5</v>
      </c>
      <c r="G8" s="10" t="n">
        <v>5</v>
      </c>
      <c r="H8" s="10" t="n">
        <v>2</v>
      </c>
      <c r="J8" s="10" t="n">
        <v>4</v>
      </c>
      <c r="K8" s="10" t="n">
        <v>1.25</v>
      </c>
      <c r="L8" s="10" t="n">
        <v>0</v>
      </c>
      <c r="M8" s="10" t="n">
        <f aca="false">SUM(D8:L8)</f>
        <v>17.25</v>
      </c>
      <c r="N8" s="10" t="n">
        <v>36.786</v>
      </c>
      <c r="O8" s="10" t="n">
        <v>1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f aca="false">SUM(N8:U8)</f>
        <v>46.786</v>
      </c>
      <c r="W8" s="10" t="n">
        <v>3</v>
      </c>
      <c r="X8" s="10" t="n">
        <v>4</v>
      </c>
      <c r="Y8" s="12" t="n">
        <v>0</v>
      </c>
      <c r="Z8" s="10" t="n">
        <v>0</v>
      </c>
      <c r="AA8" s="10" t="n">
        <v>2.175</v>
      </c>
      <c r="AB8" s="10" t="n">
        <v>0</v>
      </c>
      <c r="AC8" s="10" t="n">
        <f aca="false">SUM(W8:AB8)</f>
        <v>9.175</v>
      </c>
      <c r="AD8" s="10" t="n">
        <f aca="false">AC8+V8+M8</f>
        <v>73.211</v>
      </c>
      <c r="AE8" s="10" t="n">
        <v>2</v>
      </c>
    </row>
    <row r="9" s="10" customFormat="true" ht="15" hidden="false" customHeight="true" outlineLevel="0" collapsed="false">
      <c r="A9" s="10" t="n">
        <v>3</v>
      </c>
      <c r="B9" s="11" t="s">
        <v>47</v>
      </c>
      <c r="C9" s="11" t="s">
        <v>48</v>
      </c>
      <c r="D9" s="10" t="n">
        <v>2</v>
      </c>
      <c r="E9" s="10" t="n">
        <v>1.5</v>
      </c>
      <c r="F9" s="10" t="n">
        <v>1.5</v>
      </c>
      <c r="G9" s="10" t="n">
        <v>5</v>
      </c>
      <c r="H9" s="10" t="n">
        <v>1</v>
      </c>
      <c r="J9" s="10" t="n">
        <v>4</v>
      </c>
      <c r="K9" s="10" t="n">
        <v>1</v>
      </c>
      <c r="M9" s="10" t="n">
        <f aca="false">SUM(D9:L9)</f>
        <v>16</v>
      </c>
      <c r="N9" s="10" t="n">
        <v>41.001</v>
      </c>
      <c r="O9" s="10" t="n">
        <v>10</v>
      </c>
      <c r="P9" s="10" t="n">
        <v>0</v>
      </c>
      <c r="V9" s="10" t="n">
        <f aca="false">SUM(N9:U9)</f>
        <v>51.001</v>
      </c>
      <c r="W9" s="10" t="n">
        <v>3</v>
      </c>
      <c r="X9" s="10" t="n">
        <v>0.5</v>
      </c>
      <c r="AA9" s="10" t="n">
        <v>0.375</v>
      </c>
      <c r="AB9" s="10" t="n">
        <v>2</v>
      </c>
      <c r="AC9" s="10" t="n">
        <f aca="false">SUM(W9:AB9)</f>
        <v>5.875</v>
      </c>
      <c r="AD9" s="10" t="n">
        <f aca="false">AC9+V9+M9</f>
        <v>72.876</v>
      </c>
      <c r="AE9" s="10" t="n">
        <v>3</v>
      </c>
    </row>
    <row r="10" s="10" customFormat="true" ht="15" hidden="false" customHeight="true" outlineLevel="0" collapsed="false">
      <c r="A10" s="10" t="n">
        <v>4</v>
      </c>
      <c r="B10" s="11" t="s">
        <v>49</v>
      </c>
      <c r="C10" s="11" t="s">
        <v>48</v>
      </c>
      <c r="D10" s="10" t="n">
        <v>2</v>
      </c>
      <c r="E10" s="10" t="n">
        <v>1.2</v>
      </c>
      <c r="F10" s="10" t="n">
        <v>1.5</v>
      </c>
      <c r="G10" s="10" t="n">
        <v>5</v>
      </c>
      <c r="J10" s="10" t="n">
        <v>0.75</v>
      </c>
      <c r="K10" s="10" t="n">
        <v>1.25</v>
      </c>
      <c r="M10" s="10" t="n">
        <f aca="false">SUM(D10:L10)</f>
        <v>11.7</v>
      </c>
      <c r="N10" s="10" t="n">
        <v>41.609</v>
      </c>
      <c r="O10" s="10" t="n">
        <v>10</v>
      </c>
      <c r="T10" s="10" t="n">
        <v>4.5</v>
      </c>
      <c r="V10" s="10" t="n">
        <v>55</v>
      </c>
      <c r="W10" s="10" t="n">
        <v>3</v>
      </c>
      <c r="X10" s="10" t="n">
        <v>0.5</v>
      </c>
      <c r="AC10" s="10" t="n">
        <f aca="false">SUM(W10:AB10)</f>
        <v>3.5</v>
      </c>
      <c r="AD10" s="10" t="n">
        <f aca="false">AC10+V10+M10</f>
        <v>70.2</v>
      </c>
      <c r="AE10" s="10" t="n">
        <v>4</v>
      </c>
    </row>
    <row r="11" s="10" customFormat="true" ht="15" hidden="false" customHeight="true" outlineLevel="0" collapsed="false">
      <c r="A11" s="10" t="n">
        <v>5</v>
      </c>
      <c r="B11" s="11" t="s">
        <v>50</v>
      </c>
      <c r="C11" s="11" t="s">
        <v>48</v>
      </c>
      <c r="D11" s="10" t="n">
        <v>2</v>
      </c>
      <c r="E11" s="10" t="n">
        <v>1.5</v>
      </c>
      <c r="F11" s="10" t="n">
        <v>1.5</v>
      </c>
      <c r="G11" s="10" t="n">
        <v>5</v>
      </c>
      <c r="H11" s="10" t="n">
        <v>0.5</v>
      </c>
      <c r="J11" s="10" t="n">
        <v>2.5</v>
      </c>
      <c r="K11" s="10" t="n">
        <v>1</v>
      </c>
      <c r="L11" s="10" t="n">
        <v>1</v>
      </c>
      <c r="M11" s="10" t="n">
        <f aca="false">SUM(D11:L11)</f>
        <v>15</v>
      </c>
      <c r="N11" s="10" t="n">
        <v>38.665</v>
      </c>
      <c r="O11" s="10" t="n">
        <v>10</v>
      </c>
      <c r="R11" s="10" t="n">
        <v>2</v>
      </c>
      <c r="V11" s="10" t="n">
        <f aca="false">SUM(N11:U11)</f>
        <v>50.665</v>
      </c>
      <c r="W11" s="10" t="n">
        <v>3</v>
      </c>
      <c r="X11" s="10" t="n">
        <v>0.5</v>
      </c>
      <c r="Z11" s="10" t="n">
        <v>0.3</v>
      </c>
      <c r="AA11" s="10" t="n">
        <v>0.375</v>
      </c>
      <c r="AB11" s="10" t="n">
        <v>0.1</v>
      </c>
      <c r="AC11" s="10" t="n">
        <f aca="false">SUM(W11:AB11)</f>
        <v>4.275</v>
      </c>
      <c r="AD11" s="10" t="n">
        <f aca="false">AC11+V11+M11</f>
        <v>69.94</v>
      </c>
      <c r="AE11" s="10" t="n">
        <v>5</v>
      </c>
    </row>
    <row r="12" s="10" customFormat="true" ht="15" hidden="false" customHeight="true" outlineLevel="0" collapsed="false">
      <c r="A12" s="10" t="n">
        <v>6</v>
      </c>
      <c r="B12" s="11" t="s">
        <v>51</v>
      </c>
      <c r="C12" s="11" t="s">
        <v>48</v>
      </c>
      <c r="D12" s="10" t="n">
        <v>2</v>
      </c>
      <c r="E12" s="10" t="n">
        <v>1.2</v>
      </c>
      <c r="F12" s="10" t="n">
        <v>1.2</v>
      </c>
      <c r="G12" s="10" t="n">
        <v>5</v>
      </c>
      <c r="J12" s="10" t="n">
        <v>4</v>
      </c>
      <c r="M12" s="10" t="n">
        <f aca="false">SUM(D12:L12)</f>
        <v>13.4</v>
      </c>
      <c r="N12" s="10" t="n">
        <v>38.23</v>
      </c>
      <c r="O12" s="10" t="n">
        <v>10</v>
      </c>
      <c r="S12" s="10" t="n">
        <v>1.2</v>
      </c>
      <c r="V12" s="10" t="n">
        <f aca="false">SUM(N12:U12)</f>
        <v>49.43</v>
      </c>
      <c r="W12" s="10" t="n">
        <v>3</v>
      </c>
      <c r="X12" s="10" t="n">
        <v>0.5</v>
      </c>
      <c r="AB12" s="10" t="n">
        <v>3</v>
      </c>
      <c r="AC12" s="10" t="n">
        <f aca="false">SUM(W12:AB12)</f>
        <v>6.5</v>
      </c>
      <c r="AD12" s="10" t="n">
        <f aca="false">AC12+V12+M12</f>
        <v>69.33</v>
      </c>
      <c r="AE12" s="10" t="n">
        <v>6</v>
      </c>
    </row>
    <row r="13" s="10" customFormat="true" ht="15" hidden="false" customHeight="true" outlineLevel="0" collapsed="false">
      <c r="A13" s="10" t="n">
        <v>7</v>
      </c>
      <c r="B13" s="11" t="s">
        <v>52</v>
      </c>
      <c r="C13" s="11" t="s">
        <v>48</v>
      </c>
      <c r="D13" s="10" t="n">
        <v>2</v>
      </c>
      <c r="E13" s="10" t="n">
        <v>1.2</v>
      </c>
      <c r="F13" s="10" t="n">
        <v>1.2</v>
      </c>
      <c r="G13" s="10" t="n">
        <v>5</v>
      </c>
      <c r="J13" s="10" t="n">
        <v>3</v>
      </c>
      <c r="K13" s="10" t="n">
        <v>1</v>
      </c>
      <c r="M13" s="10" t="n">
        <f aca="false">SUM(D13:L13)</f>
        <v>13.4</v>
      </c>
      <c r="N13" s="10" t="n">
        <v>34.007</v>
      </c>
      <c r="O13" s="10" t="n">
        <v>10</v>
      </c>
      <c r="P13" s="10" t="n">
        <v>8</v>
      </c>
      <c r="V13" s="10" t="n">
        <f aca="false">SUM(N13:U13)</f>
        <v>52.007</v>
      </c>
      <c r="W13" s="10" t="n">
        <v>3</v>
      </c>
      <c r="X13" s="10" t="n">
        <v>0.5</v>
      </c>
      <c r="AA13" s="10" t="n">
        <v>0.2</v>
      </c>
      <c r="AC13" s="10" t="n">
        <f aca="false">SUM(W13:AB13)</f>
        <v>3.7</v>
      </c>
      <c r="AD13" s="10" t="n">
        <f aca="false">AC13+V13+M13</f>
        <v>69.107</v>
      </c>
      <c r="AE13" s="10" t="n">
        <v>7</v>
      </c>
    </row>
    <row r="14" s="10" customFormat="true" ht="15" hidden="false" customHeight="true" outlineLevel="0" collapsed="false">
      <c r="A14" s="10" t="n">
        <v>8</v>
      </c>
      <c r="B14" s="11" t="s">
        <v>53</v>
      </c>
      <c r="C14" s="11" t="s">
        <v>48</v>
      </c>
      <c r="D14" s="10" t="n">
        <v>2</v>
      </c>
      <c r="E14" s="10" t="n">
        <v>1.2</v>
      </c>
      <c r="F14" s="10" t="n">
        <v>1.2</v>
      </c>
      <c r="G14" s="10" t="n">
        <v>5</v>
      </c>
      <c r="J14" s="10" t="n">
        <v>4</v>
      </c>
      <c r="K14" s="10" t="n">
        <v>1</v>
      </c>
      <c r="M14" s="10" t="n">
        <f aca="false">SUM(D14:L14)</f>
        <v>14.4</v>
      </c>
      <c r="N14" s="10" t="n">
        <v>37.839</v>
      </c>
      <c r="O14" s="10" t="n">
        <v>10</v>
      </c>
      <c r="R14" s="10" t="n">
        <v>2</v>
      </c>
      <c r="U14" s="10" t="n">
        <v>1</v>
      </c>
      <c r="V14" s="10" t="n">
        <f aca="false">SUM(N14:U14)</f>
        <v>50.839</v>
      </c>
      <c r="W14" s="10" t="n">
        <v>3</v>
      </c>
      <c r="X14" s="10" t="n">
        <v>0.5</v>
      </c>
      <c r="AC14" s="10" t="n">
        <f aca="false">SUM(W14:AB14)</f>
        <v>3.5</v>
      </c>
      <c r="AD14" s="10" t="n">
        <f aca="false">AC14+V14+M14</f>
        <v>68.739</v>
      </c>
      <c r="AE14" s="10" t="n">
        <v>8</v>
      </c>
    </row>
    <row r="15" s="10" customFormat="true" ht="15" hidden="false" customHeight="true" outlineLevel="0" collapsed="false">
      <c r="A15" s="10" t="n">
        <v>9</v>
      </c>
      <c r="B15" s="11" t="s">
        <v>54</v>
      </c>
      <c r="C15" s="11" t="s">
        <v>48</v>
      </c>
      <c r="D15" s="10" t="n">
        <v>2</v>
      </c>
      <c r="E15" s="10" t="n">
        <v>1.2</v>
      </c>
      <c r="F15" s="10" t="n">
        <v>1.2</v>
      </c>
      <c r="G15" s="10" t="n">
        <v>5</v>
      </c>
      <c r="M15" s="10" t="n">
        <f aca="false">SUM(D15:L15)</f>
        <v>9.4</v>
      </c>
      <c r="N15" s="10" t="n">
        <v>35.204</v>
      </c>
      <c r="O15" s="10" t="n">
        <v>10</v>
      </c>
      <c r="V15" s="10" t="n">
        <f aca="false">SUM(N15:U15)</f>
        <v>45.204</v>
      </c>
      <c r="W15" s="10" t="n">
        <v>3</v>
      </c>
      <c r="X15" s="10" t="n">
        <v>0.5</v>
      </c>
      <c r="AA15" s="10" t="n">
        <v>9.7</v>
      </c>
      <c r="AB15" s="10" t="n">
        <v>0.1</v>
      </c>
      <c r="AC15" s="10" t="n">
        <f aca="false">SUM(W15:AB15)</f>
        <v>13.3</v>
      </c>
      <c r="AD15" s="10" t="n">
        <f aca="false">AC15+V15+M15</f>
        <v>67.904</v>
      </c>
      <c r="AE15" s="10" t="n">
        <v>9</v>
      </c>
    </row>
    <row r="16" s="10" customFormat="true" ht="15" hidden="false" customHeight="true" outlineLevel="0" collapsed="false">
      <c r="A16" s="10" t="n">
        <v>10</v>
      </c>
      <c r="B16" s="11" t="s">
        <v>55</v>
      </c>
      <c r="C16" s="11" t="s">
        <v>45</v>
      </c>
      <c r="D16" s="10" t="n">
        <v>2</v>
      </c>
      <c r="E16" s="10" t="n">
        <v>1.2</v>
      </c>
      <c r="F16" s="10" t="n">
        <v>1.2</v>
      </c>
      <c r="G16" s="10" t="n">
        <v>5</v>
      </c>
      <c r="H16" s="10" t="n">
        <v>1.5</v>
      </c>
      <c r="J16" s="10" t="n">
        <v>1</v>
      </c>
      <c r="K16" s="10" t="n">
        <v>1</v>
      </c>
      <c r="L16" s="10" t="n">
        <v>0</v>
      </c>
      <c r="M16" s="10" t="n">
        <f aca="false">SUM(D16:L16)</f>
        <v>12.9</v>
      </c>
      <c r="N16" s="10" t="n">
        <v>36.088</v>
      </c>
      <c r="O16" s="10" t="n">
        <v>1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f aca="false">SUM(N16:U16)</f>
        <v>46.088</v>
      </c>
      <c r="W16" s="10" t="n">
        <v>3</v>
      </c>
      <c r="X16" s="10" t="n">
        <v>0.5</v>
      </c>
      <c r="Y16" s="10" t="n">
        <v>2</v>
      </c>
      <c r="Z16" s="10" t="n">
        <v>0</v>
      </c>
      <c r="AA16" s="10" t="n">
        <v>2.925</v>
      </c>
      <c r="AB16" s="10" t="n">
        <v>0</v>
      </c>
      <c r="AC16" s="10" t="n">
        <f aca="false">SUM(W16:AB16)</f>
        <v>8.425</v>
      </c>
      <c r="AD16" s="10" t="n">
        <f aca="false">AC16+V16+M16</f>
        <v>67.413</v>
      </c>
      <c r="AE16" s="10" t="n">
        <v>10</v>
      </c>
    </row>
    <row r="17" s="10" customFormat="true" ht="15" hidden="false" customHeight="true" outlineLevel="0" collapsed="false">
      <c r="A17" s="10" t="n">
        <v>11</v>
      </c>
      <c r="B17" s="11" t="s">
        <v>56</v>
      </c>
      <c r="C17" s="11" t="s">
        <v>48</v>
      </c>
      <c r="D17" s="10" t="n">
        <v>2</v>
      </c>
      <c r="E17" s="10" t="n">
        <v>1.5</v>
      </c>
      <c r="F17" s="10" t="n">
        <v>1.5</v>
      </c>
      <c r="G17" s="10" t="n">
        <v>5</v>
      </c>
      <c r="J17" s="10" t="n">
        <v>2</v>
      </c>
      <c r="K17" s="10" t="n">
        <v>0.75</v>
      </c>
      <c r="M17" s="10" t="n">
        <f aca="false">SUM(D17:L17)</f>
        <v>12.75</v>
      </c>
      <c r="N17" s="10" t="n">
        <v>40.474</v>
      </c>
      <c r="O17" s="10" t="n">
        <v>10</v>
      </c>
      <c r="R17" s="10" t="n">
        <v>0.5</v>
      </c>
      <c r="V17" s="10" t="n">
        <f aca="false">SUM(N17:U17)</f>
        <v>50.974</v>
      </c>
      <c r="W17" s="10" t="n">
        <v>3</v>
      </c>
      <c r="X17" s="10" t="n">
        <v>0.5</v>
      </c>
      <c r="AB17" s="10" t="n">
        <v>0.1</v>
      </c>
      <c r="AC17" s="10" t="n">
        <f aca="false">SUM(W17:AB17)</f>
        <v>3.6</v>
      </c>
      <c r="AD17" s="10" t="n">
        <f aca="false">AC17+V17+M17</f>
        <v>67.324</v>
      </c>
      <c r="AE17" s="10" t="n">
        <v>11</v>
      </c>
    </row>
    <row r="18" s="10" customFormat="true" ht="15" hidden="false" customHeight="true" outlineLevel="0" collapsed="false">
      <c r="A18" s="10" t="n">
        <v>12</v>
      </c>
      <c r="B18" s="11" t="s">
        <v>57</v>
      </c>
      <c r="C18" s="11" t="s">
        <v>45</v>
      </c>
      <c r="D18" s="10" t="n">
        <f aca="false">5*0.4</f>
        <v>2</v>
      </c>
      <c r="E18" s="10" t="n">
        <f aca="false">5*0.3</f>
        <v>1.5</v>
      </c>
      <c r="F18" s="10" t="n">
        <f aca="false">5*0.3</f>
        <v>1.5</v>
      </c>
      <c r="G18" s="10" t="n">
        <v>5</v>
      </c>
      <c r="H18" s="10" t="n">
        <f aca="false">0.5*3</f>
        <v>1.5</v>
      </c>
      <c r="J18" s="10" t="n">
        <v>4</v>
      </c>
      <c r="L18" s="10" t="n">
        <v>1</v>
      </c>
      <c r="M18" s="10" t="n">
        <f aca="false">SUM(D18:L18)</f>
        <v>16.5</v>
      </c>
      <c r="N18" s="10" t="n">
        <v>34.543</v>
      </c>
      <c r="O18" s="10" t="n">
        <v>9.6</v>
      </c>
      <c r="V18" s="10" t="n">
        <f aca="false">SUM(N18:U18)</f>
        <v>44.143</v>
      </c>
      <c r="W18" s="10" t="n">
        <f aca="false">100*0.03</f>
        <v>3</v>
      </c>
      <c r="X18" s="10" t="n">
        <v>0.5</v>
      </c>
      <c r="AA18" s="10" t="n">
        <f aca="false">3*0.5+1*0.8+0.75*0.8</f>
        <v>2.9</v>
      </c>
      <c r="AB18" s="10" t="n">
        <v>0.1</v>
      </c>
      <c r="AC18" s="10" t="n">
        <f aca="false">SUM(W18:AB18)</f>
        <v>6.5</v>
      </c>
      <c r="AD18" s="10" t="n">
        <f aca="false">AC18+V18+M18</f>
        <v>67.143</v>
      </c>
      <c r="AE18" s="10" t="n">
        <v>12</v>
      </c>
    </row>
    <row r="19" s="10" customFormat="true" ht="15" hidden="false" customHeight="true" outlineLevel="0" collapsed="false">
      <c r="A19" s="10" t="n">
        <v>13</v>
      </c>
      <c r="B19" s="13" t="s">
        <v>58</v>
      </c>
      <c r="C19" s="13" t="s">
        <v>45</v>
      </c>
      <c r="D19" s="13" t="n">
        <v>2</v>
      </c>
      <c r="E19" s="13" t="n">
        <v>1.2</v>
      </c>
      <c r="F19" s="13" t="n">
        <v>1.5</v>
      </c>
      <c r="G19" s="13" t="n">
        <v>5</v>
      </c>
      <c r="H19" s="13" t="n">
        <v>0.5</v>
      </c>
      <c r="I19" s="13"/>
      <c r="J19" s="13" t="n">
        <v>2</v>
      </c>
      <c r="K19" s="13"/>
      <c r="L19" s="13"/>
      <c r="M19" s="10" t="n">
        <f aca="false">SUM(D19:L19)</f>
        <v>12.2</v>
      </c>
      <c r="N19" s="13" t="n">
        <v>36.554</v>
      </c>
      <c r="O19" s="13" t="n">
        <v>10</v>
      </c>
      <c r="P19" s="13"/>
      <c r="Q19" s="13"/>
      <c r="R19" s="13" t="n">
        <v>4.5</v>
      </c>
      <c r="S19" s="13"/>
      <c r="T19" s="13"/>
      <c r="U19" s="13"/>
      <c r="V19" s="10" t="n">
        <f aca="false">SUM(N19:U19)</f>
        <v>51.054</v>
      </c>
      <c r="W19" s="13" t="n">
        <v>3</v>
      </c>
      <c r="X19" s="13" t="n">
        <v>0.5</v>
      </c>
      <c r="Y19" s="13"/>
      <c r="Z19" s="13"/>
      <c r="AA19" s="13"/>
      <c r="AB19" s="13" t="n">
        <v>0.1</v>
      </c>
      <c r="AC19" s="10" t="n">
        <f aca="false">SUM(W19:AB19)</f>
        <v>3.6</v>
      </c>
      <c r="AD19" s="10" t="n">
        <f aca="false">AC19+V19+M19</f>
        <v>66.854</v>
      </c>
      <c r="AE19" s="10" t="n">
        <v>13</v>
      </c>
    </row>
    <row r="20" s="10" customFormat="true" ht="15" hidden="false" customHeight="true" outlineLevel="0" collapsed="false">
      <c r="A20" s="10" t="n">
        <v>14</v>
      </c>
      <c r="B20" s="11" t="s">
        <v>59</v>
      </c>
      <c r="C20" s="11" t="s">
        <v>48</v>
      </c>
      <c r="D20" s="10" t="n">
        <v>2</v>
      </c>
      <c r="E20" s="10" t="n">
        <v>1.2</v>
      </c>
      <c r="F20" s="10" t="n">
        <v>1.2</v>
      </c>
      <c r="G20" s="10" t="n">
        <v>5</v>
      </c>
      <c r="M20" s="10" t="n">
        <f aca="false">SUM(D20:L20)</f>
        <v>9.4</v>
      </c>
      <c r="N20" s="10" t="n">
        <v>39.632</v>
      </c>
      <c r="O20" s="10" t="n">
        <v>10</v>
      </c>
      <c r="R20" s="10" t="n">
        <v>3</v>
      </c>
      <c r="U20" s="10" t="n">
        <v>1</v>
      </c>
      <c r="V20" s="10" t="n">
        <f aca="false">SUM(N20:U20)</f>
        <v>53.632</v>
      </c>
      <c r="W20" s="10" t="n">
        <v>3</v>
      </c>
      <c r="X20" s="10" t="n">
        <v>0.5</v>
      </c>
      <c r="AB20" s="10" t="n">
        <v>0.1</v>
      </c>
      <c r="AC20" s="10" t="n">
        <f aca="false">SUM(W20:AB20)</f>
        <v>3.6</v>
      </c>
      <c r="AD20" s="10" t="n">
        <f aca="false">AC20+V20+M20</f>
        <v>66.632</v>
      </c>
      <c r="AE20" s="10" t="n">
        <v>14</v>
      </c>
    </row>
    <row r="21" s="10" customFormat="true" ht="15" hidden="false" customHeight="true" outlineLevel="0" collapsed="false">
      <c r="A21" s="10" t="n">
        <v>15</v>
      </c>
      <c r="B21" s="11" t="s">
        <v>60</v>
      </c>
      <c r="C21" s="11" t="s">
        <v>48</v>
      </c>
      <c r="D21" s="10" t="n">
        <v>2</v>
      </c>
      <c r="E21" s="10" t="n">
        <v>1.2</v>
      </c>
      <c r="F21" s="10" t="n">
        <v>1.2</v>
      </c>
      <c r="G21" s="10" t="n">
        <v>5</v>
      </c>
      <c r="H21" s="10" t="n">
        <v>0</v>
      </c>
      <c r="I21" s="10" t="n">
        <v>0</v>
      </c>
      <c r="J21" s="10" t="n">
        <v>3</v>
      </c>
      <c r="K21" s="10" t="n">
        <v>0.5</v>
      </c>
      <c r="L21" s="10" t="n">
        <v>0.75</v>
      </c>
      <c r="M21" s="10" t="n">
        <f aca="false">SUM(D21:L21)</f>
        <v>13.65</v>
      </c>
      <c r="N21" s="10" t="n">
        <v>35.746</v>
      </c>
      <c r="O21" s="10" t="n">
        <v>10</v>
      </c>
      <c r="P21" s="10" t="n">
        <v>0</v>
      </c>
      <c r="Q21" s="10" t="n">
        <v>0</v>
      </c>
      <c r="R21" s="10" t="n">
        <v>3</v>
      </c>
      <c r="S21" s="10" t="n">
        <v>0</v>
      </c>
      <c r="T21" s="10" t="n">
        <v>0</v>
      </c>
      <c r="U21" s="10" t="n">
        <v>0</v>
      </c>
      <c r="V21" s="10" t="n">
        <f aca="false">SUM(N21:U21)</f>
        <v>48.746</v>
      </c>
      <c r="W21" s="10" t="n">
        <v>3</v>
      </c>
      <c r="X21" s="10" t="n">
        <v>0.5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f aca="false">SUM(W21:AB21)</f>
        <v>3.5</v>
      </c>
      <c r="AD21" s="10" t="n">
        <f aca="false">AC21+V21+M21</f>
        <v>65.896</v>
      </c>
      <c r="AE21" s="10" t="n">
        <v>15</v>
      </c>
    </row>
    <row r="22" s="10" customFormat="true" ht="14" hidden="false" customHeight="false" outlineLevel="0" collapsed="false">
      <c r="A22" s="10" t="n">
        <v>16</v>
      </c>
      <c r="B22" s="11" t="s">
        <v>61</v>
      </c>
      <c r="C22" s="11" t="s">
        <v>48</v>
      </c>
      <c r="D22" s="10" t="n">
        <v>2</v>
      </c>
      <c r="E22" s="10" t="n">
        <v>1.2</v>
      </c>
      <c r="F22" s="10" t="n">
        <v>1.2</v>
      </c>
      <c r="G22" s="10" t="n">
        <v>5</v>
      </c>
      <c r="J22" s="12" t="n">
        <v>2</v>
      </c>
      <c r="M22" s="10" t="n">
        <f aca="false">SUM(D22:L22)</f>
        <v>11.4</v>
      </c>
      <c r="N22" s="10" t="n">
        <v>38.532</v>
      </c>
      <c r="O22" s="10" t="n">
        <v>10</v>
      </c>
      <c r="V22" s="10" t="n">
        <f aca="false">SUM(N22:U22)</f>
        <v>48.532</v>
      </c>
      <c r="W22" s="10" t="n">
        <v>3</v>
      </c>
      <c r="X22" s="10" t="n">
        <v>0.5</v>
      </c>
      <c r="Z22" s="10" t="n">
        <v>0.8</v>
      </c>
      <c r="AA22" s="10" t="n">
        <v>0.875</v>
      </c>
      <c r="AC22" s="10" t="n">
        <f aca="false">SUM(W22:AB22)</f>
        <v>5.175</v>
      </c>
      <c r="AD22" s="10" t="n">
        <f aca="false">AC22+V22+M22</f>
        <v>65.107</v>
      </c>
      <c r="AE22" s="10" t="n">
        <v>16</v>
      </c>
    </row>
    <row r="23" s="10" customFormat="true" ht="15" hidden="false" customHeight="true" outlineLevel="0" collapsed="false">
      <c r="A23" s="10" t="n">
        <v>17</v>
      </c>
      <c r="B23" s="11" t="s">
        <v>62</v>
      </c>
      <c r="C23" s="11" t="s">
        <v>48</v>
      </c>
      <c r="D23" s="10" t="n">
        <v>2</v>
      </c>
      <c r="E23" s="10" t="n">
        <v>1.2</v>
      </c>
      <c r="F23" s="10" t="n">
        <v>1.2</v>
      </c>
      <c r="G23" s="10" t="n">
        <v>5</v>
      </c>
      <c r="J23" s="10" t="n">
        <v>1</v>
      </c>
      <c r="M23" s="10" t="n">
        <f aca="false">SUM(D23:L23)</f>
        <v>10.4</v>
      </c>
      <c r="N23" s="10" t="n">
        <v>37.827</v>
      </c>
      <c r="O23" s="10" t="n">
        <v>10</v>
      </c>
      <c r="R23" s="10" t="n">
        <v>3</v>
      </c>
      <c r="V23" s="10" t="n">
        <f aca="false">SUM(N23:U23)</f>
        <v>50.827</v>
      </c>
      <c r="W23" s="10" t="n">
        <v>3</v>
      </c>
      <c r="X23" s="10" t="n">
        <v>0.5</v>
      </c>
      <c r="AB23" s="10" t="n">
        <v>0.1</v>
      </c>
      <c r="AC23" s="10" t="n">
        <f aca="false">SUM(W23:AB23)</f>
        <v>3.6</v>
      </c>
      <c r="AD23" s="10" t="n">
        <f aca="false">AC23+V23+M23</f>
        <v>64.827</v>
      </c>
      <c r="AE23" s="10" t="n">
        <v>17</v>
      </c>
    </row>
    <row r="24" s="10" customFormat="true" ht="15" hidden="false" customHeight="true" outlineLevel="0" collapsed="false">
      <c r="A24" s="10" t="n">
        <v>18</v>
      </c>
      <c r="B24" s="11" t="s">
        <v>63</v>
      </c>
      <c r="C24" s="11" t="s">
        <v>45</v>
      </c>
      <c r="D24" s="10" t="n">
        <v>2</v>
      </c>
      <c r="E24" s="10" t="n">
        <v>1.2</v>
      </c>
      <c r="F24" s="10" t="n">
        <v>1.5</v>
      </c>
      <c r="G24" s="10" t="n">
        <v>5</v>
      </c>
      <c r="H24" s="10" t="n">
        <v>0</v>
      </c>
      <c r="I24" s="10" t="n">
        <v>0</v>
      </c>
      <c r="J24" s="10" t="n">
        <v>1</v>
      </c>
      <c r="M24" s="10" t="n">
        <f aca="false">SUM(D24:L24)</f>
        <v>10.7</v>
      </c>
      <c r="N24" s="10" t="n">
        <v>40.131</v>
      </c>
      <c r="O24" s="10" t="n">
        <v>10</v>
      </c>
      <c r="P24" s="14"/>
      <c r="Q24" s="14"/>
      <c r="R24" s="14"/>
      <c r="S24" s="14"/>
      <c r="T24" s="14"/>
      <c r="U24" s="14"/>
      <c r="V24" s="10" t="n">
        <f aca="false">SUM(N24:U24)</f>
        <v>50.131</v>
      </c>
      <c r="W24" s="10" t="n">
        <v>3</v>
      </c>
      <c r="X24" s="10" t="n">
        <v>0.5</v>
      </c>
      <c r="Y24" s="14"/>
      <c r="Z24" s="14" t="n">
        <v>0.3</v>
      </c>
      <c r="AA24" s="14"/>
      <c r="AB24" s="14" t="n">
        <v>0.1</v>
      </c>
      <c r="AC24" s="10" t="n">
        <f aca="false">SUM(W24:AB24)</f>
        <v>3.9</v>
      </c>
      <c r="AD24" s="10" t="n">
        <f aca="false">AC24+V24+M24</f>
        <v>64.731</v>
      </c>
      <c r="AE24" s="10" t="n">
        <v>18</v>
      </c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X24" s="10" t="n">
        <v>0.3</v>
      </c>
      <c r="AZ24" s="10" t="n">
        <v>0.1</v>
      </c>
      <c r="BA24" s="10" t="n">
        <f aca="false">SUM(W24:AZ24)</f>
        <v>90.931</v>
      </c>
      <c r="BB24" s="10" t="n">
        <f aca="false">BA24+V24+M24</f>
        <v>151.762</v>
      </c>
    </row>
    <row r="25" s="10" customFormat="true" ht="15" hidden="false" customHeight="true" outlineLevel="0" collapsed="false">
      <c r="A25" s="10" t="n">
        <v>19</v>
      </c>
      <c r="B25" s="11" t="s">
        <v>64</v>
      </c>
      <c r="C25" s="11" t="s">
        <v>45</v>
      </c>
      <c r="D25" s="10" t="n">
        <v>2</v>
      </c>
      <c r="E25" s="10" t="n">
        <v>1.5</v>
      </c>
      <c r="F25" s="10" t="n">
        <v>1.5</v>
      </c>
      <c r="G25" s="10" t="n">
        <v>5</v>
      </c>
      <c r="J25" s="10" t="n">
        <v>1.5</v>
      </c>
      <c r="K25" s="10" t="n">
        <v>1</v>
      </c>
      <c r="M25" s="10" t="n">
        <f aca="false">SUM(D25:L25)</f>
        <v>12.5</v>
      </c>
      <c r="N25" s="10" t="n">
        <v>38.169</v>
      </c>
      <c r="O25" s="10" t="n">
        <v>9.6</v>
      </c>
      <c r="V25" s="10" t="n">
        <f aca="false">SUM(N25:U25)</f>
        <v>47.769</v>
      </c>
      <c r="W25" s="10" t="n">
        <v>3</v>
      </c>
      <c r="X25" s="10" t="n">
        <v>0.5</v>
      </c>
      <c r="AB25" s="10" t="n">
        <v>0.2</v>
      </c>
      <c r="AC25" s="10" t="n">
        <f aca="false">SUM(W25:AB25)</f>
        <v>3.7</v>
      </c>
      <c r="AD25" s="10" t="n">
        <f aca="false">AC25+V25+M25</f>
        <v>63.969</v>
      </c>
      <c r="AE25" s="10" t="n">
        <v>19</v>
      </c>
    </row>
    <row r="26" s="10" customFormat="true" ht="15" hidden="false" customHeight="true" outlineLevel="0" collapsed="false">
      <c r="A26" s="10" t="n">
        <v>20</v>
      </c>
      <c r="B26" s="11" t="s">
        <v>65</v>
      </c>
      <c r="C26" s="11" t="s">
        <v>45</v>
      </c>
      <c r="D26" s="10" t="n">
        <v>2</v>
      </c>
      <c r="E26" s="10" t="n">
        <v>1.2</v>
      </c>
      <c r="F26" s="10" t="n">
        <v>1.2</v>
      </c>
      <c r="G26" s="10" t="n">
        <v>5</v>
      </c>
      <c r="J26" s="10" t="n">
        <v>1</v>
      </c>
      <c r="K26" s="10" t="n">
        <v>1.25</v>
      </c>
      <c r="M26" s="10" t="n">
        <f aca="false">SUM(D26:L26)</f>
        <v>11.65</v>
      </c>
      <c r="N26" s="10" t="n">
        <v>36.949</v>
      </c>
      <c r="O26" s="10" t="n">
        <v>10</v>
      </c>
      <c r="R26" s="12" t="n">
        <v>1.5</v>
      </c>
      <c r="V26" s="10" t="n">
        <f aca="false">SUM(N26:U26)</f>
        <v>48.449</v>
      </c>
      <c r="W26" s="10" t="n">
        <v>3</v>
      </c>
      <c r="X26" s="10" t="n">
        <v>0.5</v>
      </c>
      <c r="AC26" s="10" t="n">
        <f aca="false">SUM(W26:AB26)</f>
        <v>3.5</v>
      </c>
      <c r="AD26" s="10" t="n">
        <f aca="false">AC26+V26+M26</f>
        <v>63.599</v>
      </c>
      <c r="AE26" s="10" t="n">
        <v>20</v>
      </c>
    </row>
    <row r="27" s="10" customFormat="true" ht="15" hidden="false" customHeight="true" outlineLevel="0" collapsed="false">
      <c r="A27" s="10" t="n">
        <v>21</v>
      </c>
      <c r="B27" s="11" t="s">
        <v>66</v>
      </c>
      <c r="C27" s="11" t="s">
        <v>48</v>
      </c>
      <c r="D27" s="10" t="n">
        <v>2</v>
      </c>
      <c r="E27" s="10" t="n">
        <v>1.2</v>
      </c>
      <c r="F27" s="10" t="n">
        <v>1.2</v>
      </c>
      <c r="G27" s="10" t="n">
        <v>5</v>
      </c>
      <c r="H27" s="10" t="n">
        <v>0.5</v>
      </c>
      <c r="J27" s="10" t="n">
        <v>2</v>
      </c>
      <c r="K27" s="10" t="n">
        <v>1.25</v>
      </c>
      <c r="M27" s="10" t="n">
        <f aca="false">SUM(D27:L27)</f>
        <v>13.15</v>
      </c>
      <c r="N27" s="10" t="n">
        <v>36.708</v>
      </c>
      <c r="O27" s="10" t="n">
        <v>9.6</v>
      </c>
      <c r="V27" s="10" t="n">
        <f aca="false">SUM(N27:U27)</f>
        <v>46.308</v>
      </c>
      <c r="W27" s="10" t="n">
        <v>3</v>
      </c>
      <c r="X27" s="10" t="n">
        <v>0.5</v>
      </c>
      <c r="Z27" s="10" t="n">
        <v>0.5</v>
      </c>
      <c r="AC27" s="10" t="n">
        <f aca="false">SUM(W27:AB27)</f>
        <v>4</v>
      </c>
      <c r="AD27" s="10" t="n">
        <f aca="false">AC27+V27+M27</f>
        <v>63.458</v>
      </c>
      <c r="AE27" s="10" t="n">
        <v>21</v>
      </c>
    </row>
    <row r="28" s="10" customFormat="true" ht="15" hidden="false" customHeight="true" outlineLevel="0" collapsed="false">
      <c r="A28" s="10" t="n">
        <v>22</v>
      </c>
      <c r="B28" s="11" t="s">
        <v>67</v>
      </c>
      <c r="C28" s="11" t="s">
        <v>48</v>
      </c>
      <c r="D28" s="10" t="n">
        <v>2</v>
      </c>
      <c r="E28" s="10" t="n">
        <v>1.5</v>
      </c>
      <c r="F28" s="10" t="n">
        <v>1.2</v>
      </c>
      <c r="G28" s="10" t="n">
        <v>5</v>
      </c>
      <c r="J28" s="10" t="n">
        <v>4</v>
      </c>
      <c r="M28" s="10" t="n">
        <f aca="false">SUM(D28:L28)</f>
        <v>13.7</v>
      </c>
      <c r="N28" s="10" t="n">
        <v>35.3</v>
      </c>
      <c r="O28" s="10" t="n">
        <v>9.6</v>
      </c>
      <c r="U28" s="10" t="n">
        <v>1</v>
      </c>
      <c r="V28" s="10" t="n">
        <f aca="false">SUM(N28:U28)</f>
        <v>45.9</v>
      </c>
      <c r="W28" s="10" t="n">
        <v>3</v>
      </c>
      <c r="X28" s="10" t="n">
        <v>0.5</v>
      </c>
      <c r="AB28" s="10" t="n">
        <v>0.1</v>
      </c>
      <c r="AC28" s="10" t="n">
        <f aca="false">SUM(W28:AB28)</f>
        <v>3.6</v>
      </c>
      <c r="AD28" s="10" t="n">
        <f aca="false">AC28+V28+M28</f>
        <v>63.2</v>
      </c>
      <c r="AE28" s="10" t="n">
        <v>22</v>
      </c>
    </row>
    <row r="29" s="10" customFormat="true" ht="15" hidden="false" customHeight="true" outlineLevel="0" collapsed="false">
      <c r="A29" s="10" t="n">
        <v>23</v>
      </c>
      <c r="B29" s="11" t="s">
        <v>68</v>
      </c>
      <c r="C29" s="11" t="s">
        <v>48</v>
      </c>
      <c r="D29" s="10" t="n">
        <v>2</v>
      </c>
      <c r="E29" s="10" t="n">
        <v>1.2</v>
      </c>
      <c r="F29" s="10" t="n">
        <v>1.5</v>
      </c>
      <c r="G29" s="10" t="n">
        <v>5</v>
      </c>
      <c r="J29" s="10" t="n">
        <v>2</v>
      </c>
      <c r="L29" s="12" t="n">
        <v>0</v>
      </c>
      <c r="M29" s="10" t="n">
        <f aca="false">SUM(D29:L29)</f>
        <v>11.7</v>
      </c>
      <c r="N29" s="10" t="n">
        <v>36.245</v>
      </c>
      <c r="O29" s="10" t="n">
        <v>10</v>
      </c>
      <c r="V29" s="10" t="n">
        <f aca="false">SUM(N29:U29)</f>
        <v>46.245</v>
      </c>
      <c r="W29" s="10" t="n">
        <v>3</v>
      </c>
      <c r="X29" s="10" t="n">
        <v>1.5</v>
      </c>
      <c r="AB29" s="10" t="n">
        <v>0.5</v>
      </c>
      <c r="AC29" s="10" t="n">
        <f aca="false">SUM(W29:AB29)</f>
        <v>5</v>
      </c>
      <c r="AD29" s="10" t="n">
        <f aca="false">AC29+V29+M29</f>
        <v>62.945</v>
      </c>
      <c r="AE29" s="10" t="n">
        <v>23</v>
      </c>
    </row>
    <row r="30" s="10" customFormat="true" ht="15" hidden="false" customHeight="true" outlineLevel="0" collapsed="false">
      <c r="A30" s="10" t="n">
        <v>24</v>
      </c>
      <c r="B30" s="11" t="s">
        <v>69</v>
      </c>
      <c r="C30" s="11" t="s">
        <v>48</v>
      </c>
      <c r="D30" s="10" t="n">
        <v>2</v>
      </c>
      <c r="E30" s="10" t="n">
        <v>1.2</v>
      </c>
      <c r="F30" s="10" t="n">
        <v>1.2</v>
      </c>
      <c r="G30" s="10" t="n">
        <v>5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f aca="false">SUM(D30:L30)</f>
        <v>10.4</v>
      </c>
      <c r="N30" s="10" t="n">
        <v>38.602</v>
      </c>
      <c r="O30" s="10" t="n">
        <v>1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f aca="false">SUM(N30:U30)</f>
        <v>48.602</v>
      </c>
      <c r="W30" s="10" t="n">
        <v>3</v>
      </c>
      <c r="X30" s="10" t="n">
        <v>0.5</v>
      </c>
      <c r="Y30" s="10" t="n">
        <v>0</v>
      </c>
      <c r="Z30" s="10" t="n">
        <v>0</v>
      </c>
      <c r="AA30" s="10" t="n">
        <v>0</v>
      </c>
      <c r="AB30" s="10" t="n">
        <v>0.1</v>
      </c>
      <c r="AC30" s="10" t="n">
        <f aca="false">SUM(W30:AB30)</f>
        <v>3.6</v>
      </c>
      <c r="AD30" s="10" t="n">
        <f aca="false">AC30+V30+M30</f>
        <v>62.602</v>
      </c>
      <c r="AE30" s="10" t="n">
        <v>24</v>
      </c>
    </row>
    <row r="31" s="10" customFormat="true" ht="15" hidden="false" customHeight="true" outlineLevel="0" collapsed="false">
      <c r="A31" s="10" t="n">
        <v>25</v>
      </c>
      <c r="B31" s="11" t="s">
        <v>70</v>
      </c>
      <c r="C31" s="11" t="s">
        <v>48</v>
      </c>
      <c r="D31" s="10" t="n">
        <v>2</v>
      </c>
      <c r="E31" s="10" t="n">
        <v>1.2</v>
      </c>
      <c r="F31" s="10" t="n">
        <v>1.5</v>
      </c>
      <c r="G31" s="10" t="n">
        <v>5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f aca="false">SUM(D31:L31)</f>
        <v>9.7</v>
      </c>
      <c r="N31" s="10" t="n">
        <v>39.895</v>
      </c>
      <c r="O31" s="10" t="n">
        <v>1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f aca="false">SUM(N31:U31)</f>
        <v>49.895</v>
      </c>
      <c r="W31" s="10" t="n">
        <v>3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f aca="false">SUM(W31:AB31)</f>
        <v>3</v>
      </c>
      <c r="AD31" s="10" t="n">
        <f aca="false">AC31+V31+M31</f>
        <v>62.595</v>
      </c>
      <c r="AE31" s="10" t="n">
        <v>25</v>
      </c>
    </row>
    <row r="32" s="10" customFormat="true" ht="15" hidden="false" customHeight="true" outlineLevel="0" collapsed="false">
      <c r="A32" s="10" t="n">
        <v>26</v>
      </c>
      <c r="B32" s="11" t="s">
        <v>71</v>
      </c>
      <c r="C32" s="11" t="s">
        <v>48</v>
      </c>
      <c r="D32" s="10" t="n">
        <v>2</v>
      </c>
      <c r="E32" s="10" t="n">
        <v>1.2</v>
      </c>
      <c r="F32" s="10" t="n">
        <v>1.5</v>
      </c>
      <c r="G32" s="10" t="n">
        <v>5</v>
      </c>
      <c r="M32" s="10" t="n">
        <f aca="false">SUM(D32:L32)</f>
        <v>9.7</v>
      </c>
      <c r="N32" s="10" t="n">
        <v>39.217</v>
      </c>
      <c r="O32" s="10" t="n">
        <v>10</v>
      </c>
      <c r="V32" s="10" t="n">
        <f aca="false">SUM(N32:U32)</f>
        <v>49.217</v>
      </c>
      <c r="W32" s="10" t="n">
        <v>3</v>
      </c>
      <c r="X32" s="10" t="n">
        <v>0.5</v>
      </c>
      <c r="AC32" s="10" t="n">
        <f aca="false">SUM(W32:AB32)</f>
        <v>3.5</v>
      </c>
      <c r="AD32" s="10" t="n">
        <f aca="false">AC32+V32+M32</f>
        <v>62.417</v>
      </c>
      <c r="AE32" s="10" t="n">
        <v>26</v>
      </c>
    </row>
    <row r="33" s="10" customFormat="true" ht="15" hidden="false" customHeight="true" outlineLevel="0" collapsed="false">
      <c r="A33" s="10" t="n">
        <v>27</v>
      </c>
      <c r="B33" s="11" t="s">
        <v>72</v>
      </c>
      <c r="C33" s="11" t="s">
        <v>45</v>
      </c>
      <c r="D33" s="10" t="n">
        <v>2</v>
      </c>
      <c r="E33" s="10" t="n">
        <v>1.5</v>
      </c>
      <c r="F33" s="10" t="n">
        <v>1.2</v>
      </c>
      <c r="G33" s="10" t="n">
        <v>5</v>
      </c>
      <c r="J33" s="10" t="n">
        <v>3</v>
      </c>
      <c r="K33" s="10" t="n">
        <v>0.5</v>
      </c>
      <c r="L33" s="10" t="n">
        <v>1</v>
      </c>
      <c r="M33" s="10" t="n">
        <f aca="false">SUM(D33:L33)</f>
        <v>14.2</v>
      </c>
      <c r="N33" s="10" t="n">
        <v>33.652</v>
      </c>
      <c r="O33" s="10" t="n">
        <v>10</v>
      </c>
      <c r="V33" s="10" t="n">
        <f aca="false">SUM(N33:U33)</f>
        <v>43.652</v>
      </c>
      <c r="W33" s="10" t="n">
        <v>3</v>
      </c>
      <c r="X33" s="10" t="n">
        <v>0.5</v>
      </c>
      <c r="Z33" s="10" t="n">
        <v>0.3</v>
      </c>
      <c r="AB33" s="10" t="n">
        <v>0.1</v>
      </c>
      <c r="AC33" s="10" t="n">
        <f aca="false">SUM(W33:AB33)</f>
        <v>3.9</v>
      </c>
      <c r="AD33" s="10" t="n">
        <f aca="false">AC33+V33+M33</f>
        <v>61.752</v>
      </c>
      <c r="AE33" s="10" t="n">
        <v>27</v>
      </c>
    </row>
    <row r="34" s="10" customFormat="true" ht="15" hidden="false" customHeight="true" outlineLevel="0" collapsed="false">
      <c r="A34" s="10" t="n">
        <v>28</v>
      </c>
      <c r="B34" s="11" t="s">
        <v>73</v>
      </c>
      <c r="C34" s="11" t="s">
        <v>48</v>
      </c>
      <c r="D34" s="10" t="n">
        <v>2</v>
      </c>
      <c r="E34" s="10" t="n">
        <v>1.2</v>
      </c>
      <c r="F34" s="10" t="n">
        <v>1.2</v>
      </c>
      <c r="G34" s="10" t="n">
        <v>5</v>
      </c>
      <c r="M34" s="10" t="n">
        <f aca="false">SUM(D34:L34)</f>
        <v>9.4</v>
      </c>
      <c r="N34" s="10" t="n">
        <v>38.729</v>
      </c>
      <c r="O34" s="10" t="n">
        <v>10</v>
      </c>
      <c r="V34" s="10" t="n">
        <f aca="false">SUM(N34:U34)</f>
        <v>48.729</v>
      </c>
      <c r="W34" s="10" t="n">
        <v>3</v>
      </c>
      <c r="X34" s="10" t="n">
        <v>0.5</v>
      </c>
      <c r="AC34" s="10" t="n">
        <f aca="false">SUM(W34:AB34)</f>
        <v>3.5</v>
      </c>
      <c r="AD34" s="10" t="n">
        <f aca="false">AC34+V34+M34</f>
        <v>61.629</v>
      </c>
      <c r="AE34" s="10" t="n">
        <v>28</v>
      </c>
    </row>
    <row r="35" s="10" customFormat="true" ht="15" hidden="false" customHeight="true" outlineLevel="0" collapsed="false">
      <c r="A35" s="10" t="n">
        <v>29</v>
      </c>
      <c r="B35" s="11" t="s">
        <v>74</v>
      </c>
      <c r="C35" s="11" t="s">
        <v>48</v>
      </c>
      <c r="D35" s="10" t="n">
        <v>2</v>
      </c>
      <c r="E35" s="10" t="n">
        <v>1.5</v>
      </c>
      <c r="F35" s="10" t="n">
        <v>1.5</v>
      </c>
      <c r="G35" s="10" t="n">
        <v>5</v>
      </c>
      <c r="J35" s="10" t="n">
        <v>3</v>
      </c>
      <c r="L35" s="10" t="n">
        <v>1</v>
      </c>
      <c r="M35" s="10" t="n">
        <f aca="false">SUM(D35:L35)</f>
        <v>14</v>
      </c>
      <c r="N35" s="10" t="n">
        <v>33.876</v>
      </c>
      <c r="O35" s="10" t="n">
        <v>10</v>
      </c>
      <c r="V35" s="10" t="n">
        <f aca="false">SUM(N35:U35)</f>
        <v>43.876</v>
      </c>
      <c r="W35" s="10" t="n">
        <v>3</v>
      </c>
      <c r="X35" s="10" t="n">
        <v>0.5</v>
      </c>
      <c r="AB35" s="10" t="n">
        <v>0.1</v>
      </c>
      <c r="AC35" s="10" t="n">
        <f aca="false">SUM(W35:AB35)</f>
        <v>3.6</v>
      </c>
      <c r="AD35" s="10" t="n">
        <f aca="false">AC35+V35+M35</f>
        <v>61.476</v>
      </c>
      <c r="AE35" s="10" t="n">
        <v>29</v>
      </c>
    </row>
    <row r="36" s="10" customFormat="true" ht="15" hidden="false" customHeight="true" outlineLevel="0" collapsed="false">
      <c r="A36" s="10" t="n">
        <v>30</v>
      </c>
      <c r="B36" s="11" t="s">
        <v>75</v>
      </c>
      <c r="C36" s="11" t="s">
        <v>48</v>
      </c>
      <c r="D36" s="10" t="n">
        <v>2</v>
      </c>
      <c r="E36" s="10" t="n">
        <v>1.5</v>
      </c>
      <c r="F36" s="10" t="n">
        <v>1.2</v>
      </c>
      <c r="G36" s="10" t="n">
        <v>5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f aca="false">SUM(D36:L36)</f>
        <v>9.7</v>
      </c>
      <c r="N36" s="10" t="n">
        <v>37.912</v>
      </c>
      <c r="O36" s="10" t="n">
        <v>1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f aca="false">SUM(N36:U36)</f>
        <v>47.912</v>
      </c>
      <c r="W36" s="10" t="n">
        <v>3</v>
      </c>
      <c r="X36" s="10" t="n">
        <v>0.5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f aca="false">SUM(W36:AB36)</f>
        <v>3.5</v>
      </c>
      <c r="AD36" s="10" t="n">
        <f aca="false">AC36+V36+M36</f>
        <v>61.112</v>
      </c>
      <c r="AE36" s="10" t="n">
        <v>30</v>
      </c>
    </row>
    <row r="37" s="10" customFormat="true" ht="16" hidden="false" customHeight="true" outlineLevel="0" collapsed="false">
      <c r="A37" s="10" t="n">
        <v>31</v>
      </c>
      <c r="B37" s="11" t="s">
        <v>76</v>
      </c>
      <c r="C37" s="11" t="s">
        <v>45</v>
      </c>
      <c r="D37" s="10" t="n">
        <v>2</v>
      </c>
      <c r="E37" s="10" t="n">
        <v>1.2</v>
      </c>
      <c r="F37" s="10" t="n">
        <v>1.2</v>
      </c>
      <c r="G37" s="10" t="n">
        <v>5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f aca="false">SUM(D37:L37)</f>
        <v>9.4</v>
      </c>
      <c r="N37" s="10" t="n">
        <v>38.175</v>
      </c>
      <c r="O37" s="10" t="n">
        <v>1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f aca="false">SUM(N37:U37)</f>
        <v>48.175</v>
      </c>
      <c r="W37" s="10" t="n">
        <v>3</v>
      </c>
      <c r="X37" s="10" t="n">
        <v>0.5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f aca="false">SUM(W37:AB37)</f>
        <v>3.5</v>
      </c>
      <c r="AD37" s="10" t="n">
        <f aca="false">AC37+V37+M37</f>
        <v>61.075</v>
      </c>
      <c r="AE37" s="10" t="n">
        <v>31</v>
      </c>
    </row>
    <row r="38" s="10" customFormat="true" ht="15" hidden="false" customHeight="true" outlineLevel="0" collapsed="false">
      <c r="A38" s="10" t="n">
        <v>32</v>
      </c>
      <c r="B38" s="11" t="s">
        <v>77</v>
      </c>
      <c r="C38" s="11" t="s">
        <v>45</v>
      </c>
      <c r="D38" s="10" t="n">
        <v>2</v>
      </c>
      <c r="E38" s="10" t="n">
        <v>1.2</v>
      </c>
      <c r="F38" s="10" t="n">
        <v>1.2</v>
      </c>
      <c r="G38" s="10" t="n">
        <v>5</v>
      </c>
      <c r="J38" s="10" t="n">
        <v>3</v>
      </c>
      <c r="K38" s="10" t="n">
        <v>1</v>
      </c>
      <c r="M38" s="10" t="n">
        <f aca="false">SUM(D38:L38)</f>
        <v>13.4</v>
      </c>
      <c r="N38" s="10" t="n">
        <v>33.64</v>
      </c>
      <c r="O38" s="10" t="n">
        <v>10</v>
      </c>
      <c r="V38" s="10" t="n">
        <f aca="false">SUM(N38:U38)</f>
        <v>43.64</v>
      </c>
      <c r="W38" s="10" t="n">
        <v>3</v>
      </c>
      <c r="X38" s="10" t="n">
        <v>0.5</v>
      </c>
      <c r="AC38" s="10" t="n">
        <f aca="false">SUM(W38:AB38)</f>
        <v>3.5</v>
      </c>
      <c r="AD38" s="10" t="n">
        <f aca="false">AC38+V38+M38</f>
        <v>60.54</v>
      </c>
      <c r="AE38" s="10" t="n">
        <v>32</v>
      </c>
    </row>
    <row r="39" s="10" customFormat="true" ht="15" hidden="false" customHeight="true" outlineLevel="0" collapsed="false">
      <c r="A39" s="10" t="n">
        <v>33</v>
      </c>
      <c r="B39" s="11" t="s">
        <v>78</v>
      </c>
      <c r="C39" s="11" t="s">
        <v>45</v>
      </c>
      <c r="D39" s="10" t="n">
        <v>2</v>
      </c>
      <c r="E39" s="10" t="n">
        <v>1.2</v>
      </c>
      <c r="F39" s="10" t="n">
        <v>1.2</v>
      </c>
      <c r="G39" s="10" t="n">
        <v>5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f aca="false">SUM(D39:L39)</f>
        <v>9.4</v>
      </c>
      <c r="N39" s="10" t="n">
        <v>36.687</v>
      </c>
      <c r="O39" s="10" t="n">
        <v>1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f aca="false">SUM(N39:U39)</f>
        <v>46.687</v>
      </c>
      <c r="W39" s="10" t="n">
        <v>3</v>
      </c>
      <c r="X39" s="10" t="n">
        <v>0.5</v>
      </c>
      <c r="Y39" s="10" t="n">
        <v>0</v>
      </c>
      <c r="Z39" s="10" t="n">
        <v>0.3</v>
      </c>
      <c r="AA39" s="10" t="n">
        <v>0</v>
      </c>
      <c r="AB39" s="10" t="n">
        <v>0.1</v>
      </c>
      <c r="AC39" s="10" t="n">
        <f aca="false">SUM(W39:AB39)</f>
        <v>3.9</v>
      </c>
      <c r="AD39" s="10" t="n">
        <f aca="false">AC39+V39+M39</f>
        <v>59.987</v>
      </c>
      <c r="AE39" s="10" t="n">
        <v>33</v>
      </c>
    </row>
    <row r="40" s="10" customFormat="true" ht="15" hidden="false" customHeight="true" outlineLevel="0" collapsed="false">
      <c r="A40" s="10" t="n">
        <v>34</v>
      </c>
      <c r="B40" s="11" t="s">
        <v>79</v>
      </c>
      <c r="C40" s="11" t="s">
        <v>48</v>
      </c>
      <c r="D40" s="10" t="n">
        <v>2</v>
      </c>
      <c r="E40" s="10" t="n">
        <v>1.5</v>
      </c>
      <c r="F40" s="10" t="n">
        <v>1.2</v>
      </c>
      <c r="G40" s="12" t="n">
        <v>5</v>
      </c>
      <c r="J40" s="10" t="n">
        <v>2</v>
      </c>
      <c r="K40" s="10" t="n">
        <v>0.75</v>
      </c>
      <c r="M40" s="10" t="n">
        <f aca="false">SUM(D40:L40)</f>
        <v>12.45</v>
      </c>
      <c r="N40" s="10" t="n">
        <v>33.792</v>
      </c>
      <c r="O40" s="10" t="n">
        <v>10</v>
      </c>
      <c r="V40" s="10" t="n">
        <f aca="false">SUM(N40:U40)</f>
        <v>43.792</v>
      </c>
      <c r="W40" s="10" t="n">
        <v>3</v>
      </c>
      <c r="X40" s="10" t="n">
        <v>0.5</v>
      </c>
      <c r="AC40" s="10" t="n">
        <f aca="false">SUM(W40:AB40)</f>
        <v>3.5</v>
      </c>
      <c r="AD40" s="10" t="n">
        <f aca="false">AC40+V40+M40</f>
        <v>59.742</v>
      </c>
      <c r="AE40" s="10" t="n">
        <v>34</v>
      </c>
    </row>
    <row r="41" s="10" customFormat="true" ht="15" hidden="false" customHeight="true" outlineLevel="0" collapsed="false">
      <c r="A41" s="10" t="n">
        <v>35</v>
      </c>
      <c r="B41" s="11" t="s">
        <v>80</v>
      </c>
      <c r="C41" s="11" t="s">
        <v>45</v>
      </c>
      <c r="D41" s="10" t="n">
        <v>2</v>
      </c>
      <c r="E41" s="10" t="n">
        <v>1.2</v>
      </c>
      <c r="F41" s="10" t="n">
        <v>1.5</v>
      </c>
      <c r="G41" s="10" t="n">
        <v>5</v>
      </c>
      <c r="J41" s="10" t="n">
        <v>2</v>
      </c>
      <c r="M41" s="10" t="n">
        <f aca="false">SUM(D41:L41)</f>
        <v>11.7</v>
      </c>
      <c r="N41" s="10" t="n">
        <v>33.548</v>
      </c>
      <c r="O41" s="10" t="n">
        <v>10</v>
      </c>
      <c r="V41" s="10" t="n">
        <f aca="false">SUM(N41:U41)</f>
        <v>43.548</v>
      </c>
      <c r="W41" s="10" t="n">
        <v>3</v>
      </c>
      <c r="X41" s="10" t="n">
        <v>0.5</v>
      </c>
      <c r="AA41" s="10" t="n">
        <v>0.7</v>
      </c>
      <c r="AC41" s="10" t="n">
        <f aca="false">SUM(W41:AB41)</f>
        <v>4.2</v>
      </c>
      <c r="AD41" s="10" t="n">
        <f aca="false">AC41+V41+M41</f>
        <v>59.448</v>
      </c>
      <c r="AE41" s="10" t="n">
        <v>35</v>
      </c>
    </row>
    <row r="42" s="14" customFormat="true" ht="18" hidden="false" customHeight="true" outlineLevel="0" collapsed="false">
      <c r="A42" s="10" t="n">
        <v>36</v>
      </c>
      <c r="B42" s="11" t="s">
        <v>81</v>
      </c>
      <c r="C42" s="11" t="s">
        <v>45</v>
      </c>
      <c r="D42" s="10" t="n">
        <v>2</v>
      </c>
      <c r="E42" s="10" t="n">
        <v>1.2</v>
      </c>
      <c r="F42" s="10" t="n">
        <v>1.2</v>
      </c>
      <c r="G42" s="10" t="n">
        <v>5</v>
      </c>
      <c r="H42" s="10"/>
      <c r="I42" s="10"/>
      <c r="J42" s="10"/>
      <c r="K42" s="10"/>
      <c r="L42" s="10"/>
      <c r="M42" s="10" t="n">
        <f aca="false">SUM(D42:L42)</f>
        <v>9.4</v>
      </c>
      <c r="N42" s="10" t="n">
        <v>36.897</v>
      </c>
      <c r="O42" s="10" t="n">
        <v>10</v>
      </c>
      <c r="V42" s="10" t="n">
        <f aca="false">SUM(N42:U42)</f>
        <v>46.897</v>
      </c>
      <c r="W42" s="10" t="n">
        <v>3</v>
      </c>
      <c r="X42" s="10"/>
      <c r="AC42" s="10" t="n">
        <f aca="false">SUM(W42:AB42)</f>
        <v>3</v>
      </c>
      <c r="AD42" s="10" t="n">
        <f aca="false">AC42+V42+M42</f>
        <v>59.297</v>
      </c>
      <c r="AE42" s="10" t="n">
        <v>36</v>
      </c>
      <c r="AW42" s="10"/>
      <c r="AX42" s="10"/>
      <c r="AY42" s="10"/>
      <c r="AZ42" s="10"/>
      <c r="BA42" s="10"/>
      <c r="BB42" s="10"/>
    </row>
    <row r="43" s="10" customFormat="true" ht="15" hidden="false" customHeight="true" outlineLevel="0" collapsed="false">
      <c r="A43" s="10" t="n">
        <v>37</v>
      </c>
      <c r="B43" s="11" t="s">
        <v>82</v>
      </c>
      <c r="C43" s="11" t="s">
        <v>45</v>
      </c>
      <c r="D43" s="10" t="n">
        <v>2</v>
      </c>
      <c r="E43" s="10" t="n">
        <v>1.2</v>
      </c>
      <c r="F43" s="10" t="n">
        <v>1.2</v>
      </c>
      <c r="G43" s="10" t="n">
        <v>5</v>
      </c>
      <c r="K43" s="10" t="n">
        <v>0.5</v>
      </c>
      <c r="M43" s="10" t="n">
        <f aca="false">SUM(D43:L43)</f>
        <v>9.9</v>
      </c>
      <c r="N43" s="10" t="n">
        <v>34.887</v>
      </c>
      <c r="O43" s="10" t="n">
        <v>10</v>
      </c>
      <c r="V43" s="10" t="n">
        <f aca="false">SUM(N43:U43)</f>
        <v>44.887</v>
      </c>
      <c r="W43" s="10" t="n">
        <v>3</v>
      </c>
      <c r="X43" s="10" t="n">
        <v>0.5</v>
      </c>
      <c r="AC43" s="10" t="n">
        <f aca="false">SUM(W43:AB43)</f>
        <v>3.5</v>
      </c>
      <c r="AD43" s="10" t="n">
        <f aca="false">AC43+V43+M43</f>
        <v>58.287</v>
      </c>
      <c r="AE43" s="10" t="n">
        <v>37</v>
      </c>
    </row>
    <row r="44" s="10" customFormat="true" ht="15" hidden="false" customHeight="true" outlineLevel="0" collapsed="false">
      <c r="A44" s="10" t="n">
        <v>38</v>
      </c>
      <c r="B44" s="11" t="s">
        <v>83</v>
      </c>
      <c r="C44" s="11" t="s">
        <v>48</v>
      </c>
      <c r="D44" s="10" t="n">
        <v>2</v>
      </c>
      <c r="E44" s="10" t="n">
        <v>1.2</v>
      </c>
      <c r="F44" s="10" t="n">
        <v>1.2</v>
      </c>
      <c r="G44" s="10" t="n">
        <v>5</v>
      </c>
      <c r="J44" s="10" t="n">
        <v>2</v>
      </c>
      <c r="M44" s="10" t="n">
        <f aca="false">SUM(D44:L44)</f>
        <v>11.4</v>
      </c>
      <c r="N44" s="10" t="n">
        <v>31.493</v>
      </c>
      <c r="O44" s="10" t="n">
        <v>10</v>
      </c>
      <c r="V44" s="10" t="n">
        <f aca="false">SUM(N44:U44)</f>
        <v>41.493</v>
      </c>
      <c r="W44" s="10" t="n">
        <v>3</v>
      </c>
      <c r="X44" s="10" t="n">
        <v>0.5</v>
      </c>
      <c r="AA44" s="10" t="n">
        <v>0.975</v>
      </c>
      <c r="AC44" s="10" t="n">
        <f aca="false">SUM(W44:AB44)</f>
        <v>4.475</v>
      </c>
      <c r="AD44" s="10" t="n">
        <f aca="false">AC44+V44+M44</f>
        <v>57.368</v>
      </c>
      <c r="AE44" s="10" t="n">
        <v>38</v>
      </c>
    </row>
    <row r="45" s="10" customFormat="true" ht="15" hidden="false" customHeight="true" outlineLevel="0" collapsed="false">
      <c r="A45" s="10" t="n">
        <v>39</v>
      </c>
      <c r="B45" s="11" t="s">
        <v>84</v>
      </c>
      <c r="C45" s="11" t="s">
        <v>48</v>
      </c>
      <c r="D45" s="10" t="n">
        <v>2</v>
      </c>
      <c r="E45" s="10" t="n">
        <v>1.5</v>
      </c>
      <c r="F45" s="10" t="n">
        <v>1.2</v>
      </c>
      <c r="G45" s="10" t="n">
        <v>5</v>
      </c>
      <c r="J45" s="10" t="n">
        <v>3</v>
      </c>
      <c r="K45" s="10" t="n">
        <v>1</v>
      </c>
      <c r="M45" s="10" t="n">
        <f aca="false">SUM(D45:L45)</f>
        <v>13.7</v>
      </c>
      <c r="N45" s="10" t="n">
        <v>29.766</v>
      </c>
      <c r="O45" s="10" t="n">
        <v>10</v>
      </c>
      <c r="V45" s="10" t="n">
        <f aca="false">SUM(N45:U45)</f>
        <v>39.766</v>
      </c>
      <c r="W45" s="10" t="n">
        <v>3</v>
      </c>
      <c r="X45" s="10" t="n">
        <v>0.5</v>
      </c>
      <c r="AB45" s="10" t="n">
        <v>0.1</v>
      </c>
      <c r="AC45" s="10" t="n">
        <f aca="false">SUM(W45:AB45)</f>
        <v>3.6</v>
      </c>
      <c r="AD45" s="10" t="n">
        <f aca="false">AC45+V45+M45</f>
        <v>57.066</v>
      </c>
      <c r="AE45" s="10" t="n">
        <v>39</v>
      </c>
    </row>
    <row r="46" s="10" customFormat="true" ht="15" hidden="false" customHeight="true" outlineLevel="0" collapsed="false">
      <c r="A46" s="10" t="n">
        <v>40</v>
      </c>
      <c r="B46" s="11" t="s">
        <v>85</v>
      </c>
      <c r="C46" s="11" t="s">
        <v>48</v>
      </c>
      <c r="D46" s="10" t="n">
        <v>2</v>
      </c>
      <c r="E46" s="10" t="n">
        <v>1.2</v>
      </c>
      <c r="F46" s="10" t="n">
        <v>1.2</v>
      </c>
      <c r="G46" s="10" t="n">
        <v>5</v>
      </c>
      <c r="M46" s="10" t="n">
        <f aca="false">SUM(D46:L46)</f>
        <v>9.4</v>
      </c>
      <c r="N46" s="10" t="n">
        <v>34.09</v>
      </c>
      <c r="O46" s="10" t="n">
        <v>10</v>
      </c>
      <c r="V46" s="10" t="n">
        <f aca="false">SUM(N46:U46)</f>
        <v>44.09</v>
      </c>
      <c r="W46" s="10" t="n">
        <v>3</v>
      </c>
      <c r="X46" s="10" t="n">
        <v>0.5</v>
      </c>
      <c r="AC46" s="10" t="n">
        <f aca="false">SUM(W46:AB46)</f>
        <v>3.5</v>
      </c>
      <c r="AD46" s="10" t="n">
        <f aca="false">AC46+V46+M46</f>
        <v>56.99</v>
      </c>
      <c r="AE46" s="10" t="n">
        <v>40</v>
      </c>
    </row>
    <row r="47" s="10" customFormat="true" ht="15" hidden="false" customHeight="true" outlineLevel="0" collapsed="false">
      <c r="A47" s="10" t="n">
        <v>41</v>
      </c>
      <c r="B47" s="11" t="s">
        <v>86</v>
      </c>
      <c r="C47" s="11" t="s">
        <v>45</v>
      </c>
      <c r="D47" s="10" t="n">
        <v>2</v>
      </c>
      <c r="E47" s="10" t="n">
        <v>1.2</v>
      </c>
      <c r="F47" s="10" t="n">
        <v>1.2</v>
      </c>
      <c r="G47" s="10" t="n">
        <v>5</v>
      </c>
      <c r="M47" s="10" t="n">
        <f aca="false">SUM(D47:L47)</f>
        <v>9.4</v>
      </c>
      <c r="N47" s="10" t="n">
        <v>27.846</v>
      </c>
      <c r="O47" s="10" t="n">
        <v>10</v>
      </c>
      <c r="R47" s="10" t="n">
        <v>6</v>
      </c>
      <c r="V47" s="10" t="n">
        <f aca="false">SUM(N47:U47)</f>
        <v>43.846</v>
      </c>
      <c r="W47" s="10" t="n">
        <v>3</v>
      </c>
      <c r="X47" s="10" t="n">
        <v>0.5</v>
      </c>
      <c r="AC47" s="10" t="n">
        <f aca="false">SUM(W47:AB47)</f>
        <v>3.5</v>
      </c>
      <c r="AD47" s="10" t="n">
        <f aca="false">AC47+V47+M47</f>
        <v>56.746</v>
      </c>
      <c r="AE47" s="10" t="n">
        <v>41</v>
      </c>
    </row>
    <row r="48" s="10" customFormat="true" ht="15" hidden="false" customHeight="true" outlineLevel="0" collapsed="false">
      <c r="A48" s="10" t="n">
        <v>42</v>
      </c>
      <c r="B48" s="11" t="s">
        <v>87</v>
      </c>
      <c r="C48" s="11" t="s">
        <v>48</v>
      </c>
      <c r="D48" s="10" t="n">
        <v>2</v>
      </c>
      <c r="E48" s="10" t="n">
        <v>1.2</v>
      </c>
      <c r="F48" s="10" t="n">
        <v>1.2</v>
      </c>
      <c r="G48" s="10" t="n">
        <v>5</v>
      </c>
      <c r="J48" s="10" t="n">
        <v>0.75</v>
      </c>
      <c r="M48" s="10" t="n">
        <f aca="false">SUM(D48:L48)</f>
        <v>10.15</v>
      </c>
      <c r="N48" s="10" t="n">
        <v>32.655</v>
      </c>
      <c r="O48" s="10" t="n">
        <v>10</v>
      </c>
      <c r="V48" s="10" t="n">
        <f aca="false">SUM(N48:U48)</f>
        <v>42.655</v>
      </c>
      <c r="W48" s="10" t="n">
        <v>3</v>
      </c>
      <c r="X48" s="10" t="n">
        <v>0.5</v>
      </c>
      <c r="AC48" s="10" t="n">
        <f aca="false">SUM(W48:AB48)</f>
        <v>3.5</v>
      </c>
      <c r="AD48" s="10" t="n">
        <f aca="false">AC48+V48+M48</f>
        <v>56.305</v>
      </c>
      <c r="AE48" s="10" t="n">
        <v>42</v>
      </c>
    </row>
    <row r="49" s="10" customFormat="true" ht="15" hidden="false" customHeight="true" outlineLevel="0" collapsed="false">
      <c r="A49" s="10" t="n">
        <v>43</v>
      </c>
      <c r="B49" s="11" t="s">
        <v>88</v>
      </c>
      <c r="C49" s="11" t="s">
        <v>45</v>
      </c>
      <c r="D49" s="10" t="n">
        <v>2</v>
      </c>
      <c r="E49" s="10" t="n">
        <v>1.5</v>
      </c>
      <c r="F49" s="10" t="n">
        <v>1.2</v>
      </c>
      <c r="G49" s="10" t="n">
        <v>5</v>
      </c>
      <c r="H49" s="12" t="n">
        <v>1</v>
      </c>
      <c r="J49" s="10" t="n">
        <v>2</v>
      </c>
      <c r="K49" s="10" t="n">
        <v>0</v>
      </c>
      <c r="L49" s="10" t="n">
        <v>0</v>
      </c>
      <c r="M49" s="10" t="n">
        <f aca="false">SUM(D49:L49)</f>
        <v>12.7</v>
      </c>
      <c r="N49" s="10" t="n">
        <v>29.247</v>
      </c>
      <c r="O49" s="10" t="n">
        <v>1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f aca="false">SUM(N49:U49)</f>
        <v>39.247</v>
      </c>
      <c r="W49" s="10" t="n">
        <v>3</v>
      </c>
      <c r="X49" s="10" t="n">
        <v>0.5</v>
      </c>
      <c r="Y49" s="10" t="n">
        <v>0</v>
      </c>
      <c r="Z49" s="10" t="n">
        <v>0</v>
      </c>
      <c r="AA49" s="10" t="n">
        <v>0</v>
      </c>
      <c r="AB49" s="15" t="n">
        <v>0.3</v>
      </c>
      <c r="AC49" s="10" t="n">
        <f aca="false">SUM(W49:AB49)</f>
        <v>3.8</v>
      </c>
      <c r="AD49" s="10" t="n">
        <f aca="false">AC49+V49+M49</f>
        <v>55.747</v>
      </c>
      <c r="AE49" s="10" t="n">
        <v>43</v>
      </c>
    </row>
    <row r="50" s="10" customFormat="true" ht="15" hidden="false" customHeight="true" outlineLevel="0" collapsed="false">
      <c r="A50" s="10" t="n">
        <v>44</v>
      </c>
      <c r="B50" s="11" t="s">
        <v>89</v>
      </c>
      <c r="C50" s="11" t="s">
        <v>45</v>
      </c>
      <c r="D50" s="10" t="n">
        <v>2</v>
      </c>
      <c r="E50" s="10" t="n">
        <v>1.2</v>
      </c>
      <c r="F50" s="10" t="n">
        <v>1.2</v>
      </c>
      <c r="G50" s="10" t="n">
        <v>5</v>
      </c>
      <c r="M50" s="10" t="n">
        <f aca="false">SUM(D50:L50)</f>
        <v>9.4</v>
      </c>
      <c r="N50" s="10" t="n">
        <v>32.256</v>
      </c>
      <c r="O50" s="10" t="n">
        <v>10</v>
      </c>
      <c r="V50" s="10" t="n">
        <f aca="false">SUM(N50:U50)</f>
        <v>42.256</v>
      </c>
      <c r="W50" s="10" t="n">
        <v>3</v>
      </c>
      <c r="X50" s="10" t="n">
        <v>0.5</v>
      </c>
      <c r="AC50" s="10" t="n">
        <f aca="false">SUM(W50:AB50)</f>
        <v>3.5</v>
      </c>
      <c r="AD50" s="10" t="n">
        <f aca="false">AC50+V50+M50</f>
        <v>55.156</v>
      </c>
      <c r="AE50" s="10" t="n">
        <v>44</v>
      </c>
    </row>
    <row r="51" s="10" customFormat="true" ht="15" hidden="false" customHeight="true" outlineLevel="0" collapsed="false">
      <c r="A51" s="10" t="n">
        <v>45</v>
      </c>
      <c r="B51" s="11" t="s">
        <v>90</v>
      </c>
      <c r="C51" s="11" t="s">
        <v>48</v>
      </c>
      <c r="D51" s="10" t="n">
        <v>2</v>
      </c>
      <c r="E51" s="10" t="n">
        <v>1.2</v>
      </c>
      <c r="F51" s="10" t="n">
        <v>1.2</v>
      </c>
      <c r="G51" s="10" t="n">
        <v>5</v>
      </c>
      <c r="M51" s="10" t="n">
        <f aca="false">SUM(D51:L51)</f>
        <v>9.4</v>
      </c>
      <c r="N51" s="10" t="n">
        <v>31.937</v>
      </c>
      <c r="O51" s="10" t="n">
        <v>10</v>
      </c>
      <c r="V51" s="10" t="n">
        <f aca="false">SUM(N51:U51)</f>
        <v>41.937</v>
      </c>
      <c r="W51" s="10" t="n">
        <v>3</v>
      </c>
      <c r="X51" s="10" t="n">
        <v>0.5</v>
      </c>
      <c r="AB51" s="10" t="n">
        <v>0.1</v>
      </c>
      <c r="AC51" s="10" t="n">
        <f aca="false">SUM(W51:AB51)</f>
        <v>3.6</v>
      </c>
      <c r="AD51" s="10" t="n">
        <f aca="false">AC51+V51+M51</f>
        <v>54.937</v>
      </c>
      <c r="AE51" s="10" t="n">
        <v>45</v>
      </c>
    </row>
    <row r="52" s="10" customFormat="true" ht="15" hidden="false" customHeight="true" outlineLevel="0" collapsed="false">
      <c r="A52" s="10" t="n">
        <v>46</v>
      </c>
      <c r="B52" s="11" t="s">
        <v>91</v>
      </c>
      <c r="C52" s="11" t="s">
        <v>45</v>
      </c>
      <c r="D52" s="10" t="n">
        <v>2</v>
      </c>
      <c r="E52" s="10" t="n">
        <v>1.2</v>
      </c>
      <c r="F52" s="10" t="n">
        <v>1.2</v>
      </c>
      <c r="G52" s="10" t="n">
        <v>5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f aca="false">SUM(D52:L52)</f>
        <v>10.4</v>
      </c>
      <c r="N52" s="10" t="n">
        <v>33.614</v>
      </c>
      <c r="O52" s="10" t="n">
        <v>1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f aca="false">SUM(N52:U52)</f>
        <v>43.614</v>
      </c>
      <c r="X52" s="10" t="n">
        <v>0.5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f aca="false">SUM(W52:AB52)</f>
        <v>0.5</v>
      </c>
      <c r="AD52" s="10" t="n">
        <f aca="false">AC52+V52+M52</f>
        <v>54.514</v>
      </c>
      <c r="AE52" s="10" t="n">
        <v>46</v>
      </c>
    </row>
    <row r="53" s="10" customFormat="true" ht="15" hidden="false" customHeight="true" outlineLevel="0" collapsed="false">
      <c r="A53" s="10" t="n">
        <v>47</v>
      </c>
      <c r="B53" s="11" t="s">
        <v>92</v>
      </c>
      <c r="C53" s="11" t="s">
        <v>45</v>
      </c>
      <c r="D53" s="10" t="n">
        <v>2</v>
      </c>
      <c r="E53" s="10" t="n">
        <v>1.2</v>
      </c>
      <c r="F53" s="10" t="n">
        <v>1.2</v>
      </c>
      <c r="G53" s="10" t="n">
        <v>5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f aca="false">SUM(D53:L53)</f>
        <v>9.4</v>
      </c>
      <c r="N53" s="10" t="n">
        <v>29.812</v>
      </c>
      <c r="O53" s="10" t="n">
        <v>10</v>
      </c>
      <c r="V53" s="10" t="n">
        <f aca="false">SUM(N53:U53)</f>
        <v>39.812</v>
      </c>
      <c r="W53" s="10" t="n">
        <v>3</v>
      </c>
      <c r="AC53" s="10" t="n">
        <f aca="false">SUM(W53:AB53)</f>
        <v>3</v>
      </c>
      <c r="AD53" s="10" t="n">
        <f aca="false">AC53+V53+M53</f>
        <v>52.212</v>
      </c>
      <c r="AE53" s="10" t="n">
        <v>47</v>
      </c>
    </row>
    <row r="54" s="10" customFormat="true" ht="15" hidden="false" customHeight="true" outlineLevel="0" collapsed="false">
      <c r="A54" s="10" t="n">
        <v>48</v>
      </c>
      <c r="B54" s="11" t="s">
        <v>93</v>
      </c>
      <c r="C54" s="11" t="s">
        <v>45</v>
      </c>
      <c r="D54" s="10" t="n">
        <v>2</v>
      </c>
      <c r="E54" s="10" t="n">
        <v>1.2</v>
      </c>
      <c r="F54" s="10" t="n">
        <v>1.2</v>
      </c>
      <c r="G54" s="10" t="n">
        <v>5</v>
      </c>
      <c r="M54" s="10" t="n">
        <f aca="false">SUM(D54:L54)</f>
        <v>9.4</v>
      </c>
      <c r="N54" s="10" t="n">
        <v>27.712</v>
      </c>
      <c r="O54" s="10" t="n">
        <v>10</v>
      </c>
      <c r="V54" s="10" t="n">
        <f aca="false">SUM(N54:U54)</f>
        <v>37.712</v>
      </c>
      <c r="W54" s="10" t="n">
        <v>3</v>
      </c>
      <c r="X54" s="10" t="n">
        <v>0.5</v>
      </c>
      <c r="AC54" s="10" t="n">
        <f aca="false">SUM(W54:AB54)</f>
        <v>3.5</v>
      </c>
      <c r="AD54" s="10" t="n">
        <f aca="false">AC54+V54+M54</f>
        <v>50.612</v>
      </c>
      <c r="AE54" s="10" t="n">
        <v>48</v>
      </c>
    </row>
  </sheetData>
  <mergeCells count="34">
    <mergeCell ref="B1:AE1"/>
    <mergeCell ref="B2:AE2"/>
    <mergeCell ref="A3:A6"/>
    <mergeCell ref="B3:B6"/>
    <mergeCell ref="C3:C6"/>
    <mergeCell ref="D3:L3"/>
    <mergeCell ref="N3:U3"/>
    <mergeCell ref="W3:AC3"/>
    <mergeCell ref="AD3:AD6"/>
    <mergeCell ref="AE3:AE6"/>
    <mergeCell ref="D4:I4"/>
    <mergeCell ref="J4:L4"/>
    <mergeCell ref="M4:M6"/>
    <mergeCell ref="N4:Q4"/>
    <mergeCell ref="R4:U4"/>
    <mergeCell ref="V4:V6"/>
    <mergeCell ref="W4:Z4"/>
    <mergeCell ref="AA4:AA6"/>
    <mergeCell ref="AB4:AB6"/>
    <mergeCell ref="AC4:AC6"/>
    <mergeCell ref="D5:F5"/>
    <mergeCell ref="G5:G6"/>
    <mergeCell ref="H5:I5"/>
    <mergeCell ref="J5:J6"/>
    <mergeCell ref="K5:L5"/>
    <mergeCell ref="N5:O5"/>
    <mergeCell ref="P5:P6"/>
    <mergeCell ref="Q5:Q6"/>
    <mergeCell ref="R5:R6"/>
    <mergeCell ref="S5:S6"/>
    <mergeCell ref="T5:T6"/>
    <mergeCell ref="U5:U6"/>
    <mergeCell ref="W5:W6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范明</dc:creator>
  <dc:description/>
  <dc:language>en-US</dc:language>
  <cp:lastModifiedBy>ASUS１</cp:lastModifiedBy>
  <dcterms:modified xsi:type="dcterms:W3CDTF">2023-10-09T03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5D7175C16401AB6CBA84A2663C254_13</vt:lpwstr>
  </property>
  <property fmtid="{D5CDD505-2E9C-101B-9397-08002B2CF9AE}" pid="3" name="KSOProductBuildVer">
    <vt:lpwstr>2052-12.1.0.15374</vt:lpwstr>
  </property>
</Properties>
</file>